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1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9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Times New Roman"/>
        <family val="1"/>
      </rPr>
      <t xml:space="preserve">2022</t>
    </r>
    <r>
      <rPr>
        <b val="true"/>
        <sz val="18"/>
        <color rgb="FF000000"/>
        <rFont val="Noto Sans"/>
        <family val="2"/>
      </rPr>
      <t xml:space="preserve">年稻谷生产者补贴资金测算表</t>
    </r>
  </si>
  <si>
    <t xml:space="preserve">序号</t>
  </si>
  <si>
    <t xml:space="preserve">编码</t>
  </si>
  <si>
    <t xml:space="preserve">县（市、单位）</t>
  </si>
  <si>
    <t xml:space="preserve">省农业农村厅提供合法实际种植面积（亩）</t>
  </si>
  <si>
    <t xml:space="preserve">合计拨付（万元）</t>
  </si>
  <si>
    <t xml:space="preserve">其中：地表水</t>
  </si>
  <si>
    <t xml:space="preserve">其中：地下水</t>
  </si>
  <si>
    <t xml:space="preserve">资金来源及额度</t>
  </si>
  <si>
    <t xml:space="preserve">地表水面积（亩）</t>
  </si>
  <si>
    <t xml:space="preserve">补贴标准（亩／元）</t>
  </si>
  <si>
    <t xml:space="preserve">省拨付补贴金额（万元）</t>
  </si>
  <si>
    <t xml:space="preserve">地下水面积（亩）</t>
  </si>
  <si>
    <t xml:space="preserve">中央下达资金</t>
  </si>
  <si>
    <t xml:space="preserve">历年结余资金</t>
  </si>
  <si>
    <t xml:space="preserve">栏次</t>
  </si>
  <si>
    <t xml:space="preserve">2=5+8</t>
  </si>
  <si>
    <t xml:space="preserve">5=3*4/10000</t>
  </si>
  <si>
    <t xml:space="preserve">8=6*7/10000</t>
  </si>
  <si>
    <t xml:space="preserve">黑龙江省            </t>
  </si>
  <si>
    <t xml:space="preserve">一、哈尔滨市            </t>
  </si>
  <si>
    <t xml:space="preserve">00900990011</t>
  </si>
  <si>
    <t xml:space="preserve">哈尔滨市辖区小计</t>
  </si>
  <si>
    <t xml:space="preserve">其中：市本级     </t>
  </si>
  <si>
    <t xml:space="preserve">呼兰区              </t>
  </si>
  <si>
    <r>
      <rPr>
        <sz val="11"/>
        <color rgb="FF000000"/>
        <rFont val="Noto Sans"/>
        <family val="2"/>
      </rPr>
      <t xml:space="preserve">阿城区     </t>
    </r>
    <r>
      <rPr>
        <b val="true"/>
        <sz val="11"/>
        <color rgb="FF000000"/>
        <rFont val="Noto Sans"/>
        <family val="2"/>
      </rPr>
      <t xml:space="preserve">         </t>
    </r>
  </si>
  <si>
    <r>
      <rPr>
        <sz val="11"/>
        <color rgb="FF000000"/>
        <rFont val="Noto Sans"/>
        <family val="2"/>
      </rPr>
      <t xml:space="preserve">双城区    </t>
    </r>
    <r>
      <rPr>
        <b val="true"/>
        <sz val="11"/>
        <color rgb="FF000000"/>
        <rFont val="Noto Sans"/>
        <family val="2"/>
      </rPr>
      <t xml:space="preserve">         </t>
    </r>
  </si>
  <si>
    <t xml:space="preserve">00900990019002</t>
  </si>
  <si>
    <t xml:space="preserve">宾县                </t>
  </si>
  <si>
    <t xml:space="preserve">00900990019003</t>
  </si>
  <si>
    <t xml:space="preserve">方正县              </t>
  </si>
  <si>
    <t xml:space="preserve">00900990019004</t>
  </si>
  <si>
    <t xml:space="preserve">依兰县              </t>
  </si>
  <si>
    <t xml:space="preserve">00900990019005</t>
  </si>
  <si>
    <t xml:space="preserve">巴彦县              </t>
  </si>
  <si>
    <t xml:space="preserve">00900990019006</t>
  </si>
  <si>
    <t xml:space="preserve">木兰县              </t>
  </si>
  <si>
    <t xml:space="preserve">00900990019007</t>
  </si>
  <si>
    <t xml:space="preserve">通河县              </t>
  </si>
  <si>
    <t xml:space="preserve">00900990019008</t>
  </si>
  <si>
    <t xml:space="preserve">延寿县              </t>
  </si>
  <si>
    <t xml:space="preserve">00900990019010</t>
  </si>
  <si>
    <t xml:space="preserve">五常市              </t>
  </si>
  <si>
    <t xml:space="preserve">00900990019011</t>
  </si>
  <si>
    <t xml:space="preserve">尚志市              </t>
  </si>
  <si>
    <t xml:space="preserve">二、齐齐哈尔市          </t>
  </si>
  <si>
    <t xml:space="preserve">00900990021</t>
  </si>
  <si>
    <t xml:space="preserve">齐齐哈尔市辖区小计    </t>
  </si>
  <si>
    <t xml:space="preserve">00900990029015</t>
  </si>
  <si>
    <t xml:space="preserve">梅里斯区</t>
  </si>
  <si>
    <t xml:space="preserve">00900990029001</t>
  </si>
  <si>
    <t xml:space="preserve">龙江县              </t>
  </si>
  <si>
    <t xml:space="preserve">00900990029002</t>
  </si>
  <si>
    <t xml:space="preserve">讷河市              </t>
  </si>
  <si>
    <t xml:space="preserve">00900990029003</t>
  </si>
  <si>
    <t xml:space="preserve">依安县              </t>
  </si>
  <si>
    <t xml:space="preserve">00900990029004</t>
  </si>
  <si>
    <t xml:space="preserve">泰来县              </t>
  </si>
  <si>
    <t xml:space="preserve">00900990029005</t>
  </si>
  <si>
    <t xml:space="preserve">甘南县              </t>
  </si>
  <si>
    <t xml:space="preserve">00900990029006</t>
  </si>
  <si>
    <t xml:space="preserve">富裕县              </t>
  </si>
  <si>
    <t xml:space="preserve">00900990029007</t>
  </si>
  <si>
    <t xml:space="preserve">克山县              </t>
  </si>
  <si>
    <t xml:space="preserve">00900990029008</t>
  </si>
  <si>
    <t xml:space="preserve">克东县              </t>
  </si>
  <si>
    <t xml:space="preserve">00900990029009</t>
  </si>
  <si>
    <t xml:space="preserve">拜泉县              </t>
  </si>
  <si>
    <r>
      <rPr>
        <b val="true"/>
        <sz val="11"/>
        <color rgb="FF000000"/>
        <rFont val="Noto Sans"/>
        <family val="2"/>
      </rPr>
      <t xml:space="preserve">三、牡丹江市</t>
    </r>
    <r>
      <rPr>
        <sz val="11"/>
        <color rgb="FF000000"/>
        <rFont val="Noto Sans"/>
        <family val="2"/>
      </rPr>
      <t xml:space="preserve">            </t>
    </r>
  </si>
  <si>
    <t xml:space="preserve">00900990031</t>
  </si>
  <si>
    <t xml:space="preserve">牡丹江市本级        </t>
  </si>
  <si>
    <t xml:space="preserve">00900990039001</t>
  </si>
  <si>
    <t xml:space="preserve">林口县              </t>
  </si>
  <si>
    <t xml:space="preserve">00900990039002</t>
  </si>
  <si>
    <t xml:space="preserve">穆棱市              </t>
  </si>
  <si>
    <t xml:space="preserve">00900990039003</t>
  </si>
  <si>
    <t xml:space="preserve">东宁县              </t>
  </si>
  <si>
    <t xml:space="preserve">00900990039004</t>
  </si>
  <si>
    <t xml:space="preserve">宁安市              </t>
  </si>
  <si>
    <t xml:space="preserve">00900990039005</t>
  </si>
  <si>
    <t xml:space="preserve">海林市              </t>
  </si>
  <si>
    <r>
      <rPr>
        <b val="true"/>
        <sz val="11"/>
        <color rgb="FF000000"/>
        <rFont val="Noto Sans"/>
        <family val="2"/>
      </rPr>
      <t xml:space="preserve">四、佳木斯市  </t>
    </r>
    <r>
      <rPr>
        <sz val="11"/>
        <color rgb="FF000000"/>
        <rFont val="Noto Sans"/>
        <family val="2"/>
      </rPr>
      <t xml:space="preserve">          </t>
    </r>
  </si>
  <si>
    <t xml:space="preserve">00900990041</t>
  </si>
  <si>
    <t xml:space="preserve">佳木斯市本级       </t>
  </si>
  <si>
    <t xml:space="preserve">00900990049001</t>
  </si>
  <si>
    <t xml:space="preserve">桦南县              </t>
  </si>
  <si>
    <t xml:space="preserve">00900990049002</t>
  </si>
  <si>
    <t xml:space="preserve">桦川县              </t>
  </si>
  <si>
    <t xml:space="preserve">00900990049003</t>
  </si>
  <si>
    <t xml:space="preserve">汤原县              </t>
  </si>
  <si>
    <t xml:space="preserve">00900990049004</t>
  </si>
  <si>
    <t xml:space="preserve">抚远市        </t>
  </si>
  <si>
    <t xml:space="preserve">00900990049005</t>
  </si>
  <si>
    <t xml:space="preserve">富锦市              </t>
  </si>
  <si>
    <t xml:space="preserve">00900990049006</t>
  </si>
  <si>
    <t xml:space="preserve">同江市              </t>
  </si>
  <si>
    <t xml:space="preserve">五、鸡西市              </t>
  </si>
  <si>
    <t xml:space="preserve">00900990051</t>
  </si>
  <si>
    <t xml:space="preserve">鸡西市本级          </t>
  </si>
  <si>
    <t xml:space="preserve">00900990059001</t>
  </si>
  <si>
    <t xml:space="preserve">鸡东县              </t>
  </si>
  <si>
    <t xml:space="preserve">00900990059002</t>
  </si>
  <si>
    <t xml:space="preserve">密山市              </t>
  </si>
  <si>
    <t xml:space="preserve">00900990059003</t>
  </si>
  <si>
    <t xml:space="preserve">虎林市              </t>
  </si>
  <si>
    <t xml:space="preserve">六、鹤岗市              </t>
  </si>
  <si>
    <t xml:space="preserve">00900990061</t>
  </si>
  <si>
    <t xml:space="preserve">鹤岗市本级          </t>
  </si>
  <si>
    <t xml:space="preserve">00900990069001</t>
  </si>
  <si>
    <t xml:space="preserve">萝北县              </t>
  </si>
  <si>
    <t xml:space="preserve">00900990069002</t>
  </si>
  <si>
    <t xml:space="preserve">绥滨县              </t>
  </si>
  <si>
    <t xml:space="preserve">七、双鸭山市            </t>
  </si>
  <si>
    <t xml:space="preserve">00900990071</t>
  </si>
  <si>
    <r>
      <rPr>
        <sz val="11"/>
        <color rgb="FF000000"/>
        <rFont val="Noto Sans"/>
        <family val="2"/>
      </rPr>
      <t xml:space="preserve">双鸭山市本级    </t>
    </r>
    <r>
      <rPr>
        <sz val="11"/>
        <rFont val="Noto Sans"/>
        <family val="2"/>
      </rPr>
      <t xml:space="preserve">    </t>
    </r>
  </si>
  <si>
    <t xml:space="preserve">00900990079001</t>
  </si>
  <si>
    <t xml:space="preserve">集贤县              </t>
  </si>
  <si>
    <t xml:space="preserve">00900990079002</t>
  </si>
  <si>
    <t xml:space="preserve">宝清县              </t>
  </si>
  <si>
    <t xml:space="preserve">00900990079003</t>
  </si>
  <si>
    <t xml:space="preserve">友谊县              </t>
  </si>
  <si>
    <t xml:space="preserve">00900990079004</t>
  </si>
  <si>
    <t xml:space="preserve">饶河县              </t>
  </si>
  <si>
    <t xml:space="preserve">八、七台河市            </t>
  </si>
  <si>
    <t xml:space="preserve">00900990081</t>
  </si>
  <si>
    <t xml:space="preserve">七台河市本级        </t>
  </si>
  <si>
    <t xml:space="preserve">00900990089001</t>
  </si>
  <si>
    <t xml:space="preserve">勃利县              </t>
  </si>
  <si>
    <t xml:space="preserve">九、黑河市              </t>
  </si>
  <si>
    <t xml:space="preserve">00900990099001</t>
  </si>
  <si>
    <t xml:space="preserve">北安市              </t>
  </si>
  <si>
    <t xml:space="preserve">00900990099002</t>
  </si>
  <si>
    <t xml:space="preserve">嫩江市</t>
  </si>
  <si>
    <t xml:space="preserve">00900990099003</t>
  </si>
  <si>
    <t xml:space="preserve">五大连池市    </t>
  </si>
  <si>
    <t xml:space="preserve">00900990099004</t>
  </si>
  <si>
    <t xml:space="preserve">逊克县              </t>
  </si>
  <si>
    <t xml:space="preserve">00900990099005</t>
  </si>
  <si>
    <t xml:space="preserve">孙吴县              </t>
  </si>
  <si>
    <t xml:space="preserve">00900990099006</t>
  </si>
  <si>
    <t xml:space="preserve">爱辉区        </t>
  </si>
  <si>
    <t xml:space="preserve">十、伊春市              </t>
  </si>
  <si>
    <t xml:space="preserve">伊春市辖区小计：          </t>
  </si>
  <si>
    <t xml:space="preserve">00900990101</t>
  </si>
  <si>
    <t xml:space="preserve">其中：市本级</t>
  </si>
  <si>
    <t xml:space="preserve">00900990109004</t>
  </si>
  <si>
    <t xml:space="preserve">丰林县</t>
  </si>
  <si>
    <t xml:space="preserve">00900990109005</t>
  </si>
  <si>
    <t xml:space="preserve">大箐山县</t>
  </si>
  <si>
    <t xml:space="preserve">00900990109006</t>
  </si>
  <si>
    <t xml:space="preserve">南岔县</t>
  </si>
  <si>
    <t xml:space="preserve">00900990109001</t>
  </si>
  <si>
    <t xml:space="preserve">铁力市</t>
  </si>
  <si>
    <t xml:space="preserve">00900990109002</t>
  </si>
  <si>
    <t xml:space="preserve">嘉荫县</t>
  </si>
  <si>
    <t xml:space="preserve">十一、大庆市              </t>
  </si>
  <si>
    <t xml:space="preserve">00900990111</t>
  </si>
  <si>
    <t xml:space="preserve">大庆市辖区          </t>
  </si>
  <si>
    <t xml:space="preserve">00900990119001</t>
  </si>
  <si>
    <t xml:space="preserve">林甸县              </t>
  </si>
  <si>
    <t xml:space="preserve">00900990119002</t>
  </si>
  <si>
    <t xml:space="preserve">肇州县              </t>
  </si>
  <si>
    <t xml:space="preserve">00900990119003</t>
  </si>
  <si>
    <t xml:space="preserve">肇源县              </t>
  </si>
  <si>
    <t xml:space="preserve">00900990119004</t>
  </si>
  <si>
    <t xml:space="preserve">杜尔伯特县          </t>
  </si>
  <si>
    <t xml:space="preserve">十二、绥化市              </t>
  </si>
  <si>
    <t xml:space="preserve">00900990131</t>
  </si>
  <si>
    <t xml:space="preserve">绥化市辖区小计</t>
  </si>
  <si>
    <t xml:space="preserve">其中：北林区              </t>
  </si>
  <si>
    <t xml:space="preserve">00900990139001</t>
  </si>
  <si>
    <t xml:space="preserve">安达市              </t>
  </si>
  <si>
    <t xml:space="preserve">00900990139002</t>
  </si>
  <si>
    <t xml:space="preserve">肇东市              </t>
  </si>
  <si>
    <t xml:space="preserve">00900990139003</t>
  </si>
  <si>
    <t xml:space="preserve">兰西县              </t>
  </si>
  <si>
    <t xml:space="preserve">00900990139004</t>
  </si>
  <si>
    <t xml:space="preserve">青冈县              </t>
  </si>
  <si>
    <t xml:space="preserve">00900990139005</t>
  </si>
  <si>
    <t xml:space="preserve">明水县              </t>
  </si>
  <si>
    <t xml:space="preserve">00900990139006</t>
  </si>
  <si>
    <t xml:space="preserve">海伦市              </t>
  </si>
  <si>
    <t xml:space="preserve">00900990139007</t>
  </si>
  <si>
    <t xml:space="preserve">望奎县              </t>
  </si>
  <si>
    <t xml:space="preserve">00900990139008</t>
  </si>
  <si>
    <t xml:space="preserve">绥棱县              </t>
  </si>
  <si>
    <t xml:space="preserve">00900990139009</t>
  </si>
  <si>
    <t xml:space="preserve">庆安县              </t>
  </si>
  <si>
    <t xml:space="preserve">北大荒农垦集团          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2</t>
    </r>
  </si>
  <si>
    <r>
      <rPr>
        <b val="true"/>
        <sz val="18"/>
        <color rgb="FF000000"/>
        <rFont val="Times New Roman"/>
        <family val="1"/>
      </rPr>
      <t xml:space="preserve">2021</t>
    </r>
    <r>
      <rPr>
        <b val="true"/>
        <sz val="18"/>
        <color rgb="FF000000"/>
        <rFont val="Noto Sans"/>
        <family val="2"/>
      </rPr>
      <t xml:space="preserve">年稻谷生产者补贴资金分配表</t>
    </r>
  </si>
  <si>
    <t xml:space="preserve">省农委、省统计局提供合法实际种植面积（亩）</t>
  </si>
  <si>
    <t xml:space="preserve">其中：哈尔滨市区</t>
  </si>
  <si>
    <t xml:space="preserve">其中：齐齐哈尔市本级     </t>
  </si>
  <si>
    <t xml:space="preserve">抚远县              </t>
  </si>
  <si>
    <t xml:space="preserve">其中：伊春市本级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_);[RED]\(0.0\)"/>
    <numFmt numFmtId="167" formatCode="0_);[RED]\(0\)"/>
    <numFmt numFmtId="168" formatCode="0.00;[RED]0.00"/>
    <numFmt numFmtId="169" formatCode="@"/>
    <numFmt numFmtId="170" formatCode="0.00_ "/>
    <numFmt numFmtId="171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差_2016年大豆种植面积（报财政8.04）" xfId="21"/>
    <cellStyle name="常规 2" xfId="22"/>
    <cellStyle name="常规 2 2" xfId="23"/>
    <cellStyle name="常规 3" xfId="24"/>
    <cellStyle name="常规 5" xfId="25"/>
    <cellStyle name="常规_2017年全省玉米和大豆补贴标准测算及合法面积（亩）数据" xfId="26"/>
    <cellStyle name="样式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8" activeCellId="0" sqref="C1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6.36"/>
    <col collapsed="false" customWidth="true" hidden="false" outlineLevel="0" max="3" min="3" style="0" width="15.87"/>
    <col collapsed="false" customWidth="true" hidden="false" outlineLevel="0" max="4" min="4" style="0" width="15.37"/>
    <col collapsed="false" customWidth="true" hidden="true" outlineLevel="0" max="5" min="5" style="0" width="12.25"/>
    <col collapsed="false" customWidth="true" hidden="false" outlineLevel="0" max="6" min="6" style="0" width="12.25"/>
    <col collapsed="false" customWidth="true" hidden="false" outlineLevel="0" max="7" min="7" style="0" width="14.87"/>
    <col collapsed="false" customWidth="true" hidden="true" outlineLevel="0" max="9" min="9" style="0" width="12.75"/>
    <col collapsed="false" customWidth="true" hidden="false" outlineLevel="0" max="10" min="10" style="0" width="11.24"/>
    <col collapsed="false" customWidth="true" hidden="false" outlineLevel="0" max="11" min="11" style="0" width="14.62"/>
    <col collapsed="false" customWidth="true" hidden="false" outlineLevel="0" max="12" min="12" style="0" width="9.87"/>
    <col collapsed="false" customWidth="true" hidden="true" outlineLevel="0" max="13" min="13" style="1" width="11.24"/>
    <col collapsed="false" customWidth="true" hidden="false" outlineLevel="0" max="14" min="14" style="1" width="11.24"/>
    <col collapsed="false" customWidth="true" hidden="false" outlineLevel="0" max="15" min="15" style="0" width="14.99"/>
    <col collapsed="false" customWidth="true" hidden="false" outlineLevel="0" max="16" min="16" style="0" width="12.25"/>
    <col collapsed="false" customWidth="true" hidden="false" outlineLevel="0" max="29" min="17" style="0" width="12.62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" hidden="false" customHeight="false" outlineLevel="0" collapsed="false">
      <c r="A3" s="6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8.75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6</v>
      </c>
      <c r="G4" s="10" t="s">
        <v>7</v>
      </c>
      <c r="H4" s="10"/>
      <c r="I4" s="10"/>
      <c r="J4" s="11"/>
      <c r="K4" s="12" t="s">
        <v>8</v>
      </c>
      <c r="L4" s="12"/>
      <c r="M4" s="12"/>
      <c r="N4" s="13"/>
      <c r="O4" s="14" t="s">
        <v>9</v>
      </c>
      <c r="P4" s="14"/>
      <c r="Q4" s="15"/>
    </row>
    <row r="5" customFormat="false" ht="40.5" hidden="false" customHeight="false" outlineLevel="0" collapsed="false">
      <c r="A5" s="8"/>
      <c r="B5" s="8"/>
      <c r="C5" s="8"/>
      <c r="D5" s="9"/>
      <c r="E5" s="9"/>
      <c r="F5" s="9"/>
      <c r="G5" s="16" t="s">
        <v>10</v>
      </c>
      <c r="H5" s="17" t="s">
        <v>11</v>
      </c>
      <c r="I5" s="17" t="s">
        <v>12</v>
      </c>
      <c r="J5" s="17" t="s">
        <v>12</v>
      </c>
      <c r="K5" s="17" t="s">
        <v>13</v>
      </c>
      <c r="L5" s="17" t="s">
        <v>11</v>
      </c>
      <c r="M5" s="17" t="s">
        <v>12</v>
      </c>
      <c r="N5" s="17" t="s">
        <v>12</v>
      </c>
      <c r="O5" s="9" t="s">
        <v>14</v>
      </c>
      <c r="P5" s="9" t="s">
        <v>15</v>
      </c>
      <c r="Q5" s="15"/>
    </row>
    <row r="6" customFormat="false" ht="37.15" hidden="false" customHeight="true" outlineLevel="0" collapsed="false">
      <c r="A6" s="18" t="s">
        <v>16</v>
      </c>
      <c r="B6" s="18"/>
      <c r="C6" s="18"/>
      <c r="D6" s="19" t="n">
        <v>1</v>
      </c>
      <c r="E6" s="19" t="s">
        <v>17</v>
      </c>
      <c r="F6" s="19" t="s">
        <v>17</v>
      </c>
      <c r="G6" s="19" t="n">
        <v>3</v>
      </c>
      <c r="H6" s="19" t="n">
        <v>4</v>
      </c>
      <c r="I6" s="19" t="s">
        <v>18</v>
      </c>
      <c r="J6" s="19" t="s">
        <v>18</v>
      </c>
      <c r="K6" s="19" t="n">
        <v>6</v>
      </c>
      <c r="L6" s="19" t="n">
        <v>7</v>
      </c>
      <c r="M6" s="20" t="s">
        <v>19</v>
      </c>
      <c r="N6" s="20" t="s">
        <v>19</v>
      </c>
      <c r="O6" s="19" t="n">
        <v>9</v>
      </c>
      <c r="P6" s="19" t="n">
        <v>10</v>
      </c>
      <c r="Q6" s="15"/>
    </row>
    <row r="7" customFormat="false" ht="21.75" hidden="false" customHeight="true" outlineLevel="0" collapsed="false">
      <c r="A7" s="8" t="s">
        <v>20</v>
      </c>
      <c r="B7" s="8"/>
      <c r="C7" s="8"/>
      <c r="D7" s="9" t="n">
        <f aca="false">D8+D23+D36+D43+D51+D56+D60+D66+D69+D76+D84+D90+D102</f>
        <v>53006364.133</v>
      </c>
      <c r="E7" s="9" t="n">
        <f aca="false">E8+E23+E36+E43+E51+E56+E60+E66+E69+E76+E84+E90+E102</f>
        <v>601267.616532</v>
      </c>
      <c r="F7" s="9" t="n">
        <f aca="false">F8+F23+F36+F43+F51+F56+F60+F66+F69+F76+F84+F90+F102</f>
        <v>609551.97</v>
      </c>
      <c r="G7" s="9" t="n">
        <f aca="false">G8+G23+G36+G43+G51+G56+G60+G66+G69+G76+G84+G90+G102</f>
        <v>26498942.407</v>
      </c>
      <c r="H7" s="21" t="n">
        <v>0</v>
      </c>
      <c r="I7" s="9" t="n">
        <f aca="false">I8+I23+I36+I43+I51+I56+I60+I66+I69+I76+I84+I90+I102</f>
        <v>365546.661858</v>
      </c>
      <c r="J7" s="22" t="n">
        <f aca="false">J8+J23+J36+J43+J51+J56+J60+J66+J69+J76+J84+J90+J102</f>
        <v>370985.18</v>
      </c>
      <c r="K7" s="9" t="n">
        <f aca="false">K8+K23+K36+K43+K51+K56+K60+K66+K69+K76+K84+K90+K102</f>
        <v>26507421.726</v>
      </c>
      <c r="L7" s="21"/>
      <c r="M7" s="9" t="n">
        <f aca="false">M8+M23+M36+M43+M51+M56+M60+M66+M69+M76+M84+M90+M102</f>
        <v>241429.882014</v>
      </c>
      <c r="N7" s="9" t="n">
        <f aca="false">N8+N23+N36+N43+N51+N56+N60+N66+N69+N76+N84+N90+N102</f>
        <v>238566.79</v>
      </c>
      <c r="O7" s="9" t="n">
        <f aca="false">F7-P7</f>
        <v>609271.97</v>
      </c>
      <c r="P7" s="9" t="n">
        <v>280</v>
      </c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</row>
    <row r="8" customFormat="false" ht="21.75" hidden="true" customHeight="true" outlineLevel="0" collapsed="false">
      <c r="A8" s="8" t="s">
        <v>21</v>
      </c>
      <c r="B8" s="8"/>
      <c r="C8" s="8"/>
      <c r="D8" s="9" t="n">
        <f aca="false">D9+D14+D15+D16+D17+D18+D19+D20+D21+D22</f>
        <v>8085330.23</v>
      </c>
      <c r="E8" s="9" t="n">
        <f aca="false">E9+E14+E15+E16+E17+E18+E19+E20+E21+E22</f>
        <v>103035.73022</v>
      </c>
      <c r="F8" s="9" t="n">
        <f aca="false">F9+F14+F15+F16+F17+F18+F19+F20+F21+F22</f>
        <v>103035.71</v>
      </c>
      <c r="G8" s="9" t="n">
        <f aca="false">G9+G14+G15+G16+G17+G18+G19+G20+G21+G22</f>
        <v>6053551.63</v>
      </c>
      <c r="H8" s="21" t="n">
        <v>0</v>
      </c>
      <c r="I8" s="9" t="n">
        <f aca="false">I9+I14+I15+I16+I17+I18+I19+I20+I21+I22</f>
        <v>84749.72282</v>
      </c>
      <c r="J8" s="9" t="n">
        <f aca="false">J9+J14+J15+J16+J17+J18+J19+J20+J21+J22</f>
        <v>84749.71</v>
      </c>
      <c r="K8" s="9" t="n">
        <f aca="false">K9+K14+K15+K16+K17+K18+K19+K20+K21+K22</f>
        <v>2031778.6</v>
      </c>
      <c r="L8" s="9"/>
      <c r="M8" s="9" t="n">
        <f aca="false">M9+M14+M15+M16+M17+M18+M19+M20+M21+M22</f>
        <v>18286.0074</v>
      </c>
      <c r="N8" s="9" t="n">
        <f aca="false">N9+N14+N15+N16+N17+N18+N19+N20+N21+N22</f>
        <v>18286</v>
      </c>
      <c r="O8" s="9" t="n">
        <f aca="false">F8</f>
        <v>103035.71</v>
      </c>
      <c r="P8" s="24" t="n">
        <v>0</v>
      </c>
      <c r="Q8" s="23"/>
      <c r="R8" s="23"/>
      <c r="S8" s="23"/>
      <c r="T8" s="23"/>
      <c r="U8" s="23"/>
      <c r="V8" s="23"/>
      <c r="W8" s="23"/>
      <c r="X8" s="23"/>
      <c r="Y8" s="23"/>
      <c r="Z8" s="23"/>
    </row>
    <row r="9" customFormat="false" ht="32.45" hidden="true" customHeight="true" outlineLevel="0" collapsed="false">
      <c r="A9" s="25" t="n">
        <v>1</v>
      </c>
      <c r="B9" s="26" t="s">
        <v>22</v>
      </c>
      <c r="C9" s="27" t="s">
        <v>23</v>
      </c>
      <c r="D9" s="20" t="n">
        <f aca="false">D10+D11+D12+D13</f>
        <v>667090.77</v>
      </c>
      <c r="E9" s="20" t="n">
        <f aca="false">E10+E11+E12+E13</f>
        <v>8049.77993</v>
      </c>
      <c r="F9" s="20" t="n">
        <f aca="false">F10+F11+F12+F13</f>
        <v>8049.78</v>
      </c>
      <c r="G9" s="20" t="n">
        <f aca="false">G10+G11+G12+G13</f>
        <v>409192.6</v>
      </c>
      <c r="H9" s="25" t="n">
        <v>140</v>
      </c>
      <c r="I9" s="20" t="n">
        <f aca="false">I10+I11+I12+I13</f>
        <v>5728.6964</v>
      </c>
      <c r="J9" s="20" t="n">
        <f aca="false">J10+J11+J12+J13</f>
        <v>5728.69</v>
      </c>
      <c r="K9" s="20" t="n">
        <f aca="false">K10+K11+K12+K13</f>
        <v>257898.17</v>
      </c>
      <c r="L9" s="28" t="n">
        <v>90</v>
      </c>
      <c r="M9" s="20" t="n">
        <f aca="false">M10+M11+M12+M13</f>
        <v>2321.08353</v>
      </c>
      <c r="N9" s="20" t="n">
        <f aca="false">N10+N11+N12+N13</f>
        <v>2321.09</v>
      </c>
      <c r="O9" s="20" t="n">
        <f aca="false">F9</f>
        <v>8049.78</v>
      </c>
      <c r="P9" s="24" t="n">
        <v>0</v>
      </c>
      <c r="Q9" s="23"/>
      <c r="R9" s="23"/>
      <c r="S9" s="23"/>
      <c r="T9" s="23"/>
      <c r="U9" s="23"/>
      <c r="V9" s="23"/>
      <c r="W9" s="23"/>
      <c r="X9" s="23"/>
      <c r="Y9" s="23"/>
      <c r="Z9" s="23"/>
    </row>
    <row r="10" s="38" customFormat="true" ht="15" hidden="true" customHeight="false" outlineLevel="0" collapsed="false">
      <c r="A10" s="29"/>
      <c r="B10" s="30"/>
      <c r="C10" s="31" t="s">
        <v>24</v>
      </c>
      <c r="D10" s="32" t="n">
        <v>136013.24</v>
      </c>
      <c r="E10" s="33" t="n">
        <f aca="false">I10+M10</f>
        <v>1484.34846</v>
      </c>
      <c r="F10" s="33" t="n">
        <f aca="false">J10+N10</f>
        <v>1484.35</v>
      </c>
      <c r="G10" s="32" t="n">
        <v>52045.86</v>
      </c>
      <c r="H10" s="34" t="n">
        <v>140</v>
      </c>
      <c r="I10" s="35" t="n">
        <f aca="false">G10*H10/10000</f>
        <v>728.64204</v>
      </c>
      <c r="J10" s="35" t="n">
        <f aca="false">INT(I10*100+0.5)/100</f>
        <v>728.64</v>
      </c>
      <c r="K10" s="32" t="n">
        <v>83967.38</v>
      </c>
      <c r="L10" s="36" t="n">
        <v>90</v>
      </c>
      <c r="M10" s="33" t="n">
        <f aca="false">K10*L10/10000</f>
        <v>755.70642</v>
      </c>
      <c r="N10" s="33" t="n">
        <f aca="false">INT(M10*100+0.5)/100</f>
        <v>755.71</v>
      </c>
      <c r="O10" s="33" t="n">
        <f aca="false">F10</f>
        <v>1484.35</v>
      </c>
      <c r="P10" s="37" t="n">
        <v>0</v>
      </c>
      <c r="Q10" s="23"/>
      <c r="R10" s="23"/>
      <c r="S10" s="23"/>
      <c r="T10" s="23"/>
      <c r="U10" s="23"/>
      <c r="V10" s="23"/>
      <c r="W10" s="23"/>
      <c r="X10" s="23"/>
      <c r="Y10" s="23"/>
      <c r="Z10" s="23"/>
    </row>
    <row r="11" s="38" customFormat="true" ht="15" hidden="true" customHeight="false" outlineLevel="0" collapsed="false">
      <c r="A11" s="29"/>
      <c r="B11" s="30"/>
      <c r="C11" s="39" t="s">
        <v>25</v>
      </c>
      <c r="D11" s="32" t="n">
        <v>212807.18</v>
      </c>
      <c r="E11" s="33" t="n">
        <f aca="false">I11+M11</f>
        <v>2358.84722</v>
      </c>
      <c r="F11" s="33" t="n">
        <f aca="false">J11+N11</f>
        <v>2358.85</v>
      </c>
      <c r="G11" s="40" t="n">
        <v>88716.52</v>
      </c>
      <c r="H11" s="34" t="n">
        <v>140</v>
      </c>
      <c r="I11" s="35" t="n">
        <f aca="false">G11*H11/10000</f>
        <v>1242.03128</v>
      </c>
      <c r="J11" s="35" t="n">
        <f aca="false">INT(I11*100+0.5)/100</f>
        <v>1242.03</v>
      </c>
      <c r="K11" s="40" t="n">
        <v>124090.66</v>
      </c>
      <c r="L11" s="36" t="n">
        <v>90</v>
      </c>
      <c r="M11" s="33" t="n">
        <f aca="false">K11*L11/10000</f>
        <v>1116.81594</v>
      </c>
      <c r="N11" s="33" t="n">
        <f aca="false">INT(M11*100+0.5)/100</f>
        <v>1116.82</v>
      </c>
      <c r="O11" s="33" t="n">
        <f aca="false">F11</f>
        <v>2358.85</v>
      </c>
      <c r="P11" s="37" t="n">
        <v>0</v>
      </c>
      <c r="Q11" s="23"/>
      <c r="R11" s="23"/>
      <c r="S11" s="23"/>
      <c r="T11" s="23"/>
      <c r="U11" s="23"/>
      <c r="V11" s="23"/>
      <c r="W11" s="23"/>
      <c r="X11" s="23"/>
      <c r="Y11" s="23"/>
      <c r="Z11" s="23"/>
    </row>
    <row r="12" s="38" customFormat="true" ht="15" hidden="true" customHeight="false" outlineLevel="0" collapsed="false">
      <c r="A12" s="29"/>
      <c r="B12" s="30"/>
      <c r="C12" s="39" t="s">
        <v>26</v>
      </c>
      <c r="D12" s="32" t="n">
        <v>196255.89</v>
      </c>
      <c r="E12" s="33" t="n">
        <f aca="false">I12+M12</f>
        <v>2589.53906</v>
      </c>
      <c r="F12" s="33" t="n">
        <f aca="false">J12+N12</f>
        <v>2589.54</v>
      </c>
      <c r="G12" s="40" t="n">
        <v>164647.21</v>
      </c>
      <c r="H12" s="34" t="n">
        <v>140</v>
      </c>
      <c r="I12" s="35" t="n">
        <f aca="false">G12*H12/10000</f>
        <v>2305.06094</v>
      </c>
      <c r="J12" s="35" t="n">
        <f aca="false">INT(I12*100+0.5)/100</f>
        <v>2305.06</v>
      </c>
      <c r="K12" s="40" t="n">
        <v>31608.68</v>
      </c>
      <c r="L12" s="36" t="n">
        <v>90</v>
      </c>
      <c r="M12" s="33" t="n">
        <f aca="false">K12*L12/10000</f>
        <v>284.47812</v>
      </c>
      <c r="N12" s="33" t="n">
        <f aca="false">INT(M12*100+0.5)/100</f>
        <v>284.48</v>
      </c>
      <c r="O12" s="33" t="n">
        <f aca="false">F12</f>
        <v>2589.54</v>
      </c>
      <c r="P12" s="37" t="n">
        <v>0</v>
      </c>
      <c r="Q12" s="23"/>
      <c r="R12" s="23"/>
      <c r="S12" s="23"/>
      <c r="T12" s="23"/>
      <c r="U12" s="23"/>
      <c r="V12" s="23"/>
      <c r="W12" s="23"/>
      <c r="X12" s="23"/>
      <c r="Y12" s="23"/>
      <c r="Z12" s="23"/>
    </row>
    <row r="13" s="38" customFormat="true" ht="15" hidden="true" customHeight="false" outlineLevel="0" collapsed="false">
      <c r="A13" s="29"/>
      <c r="B13" s="30"/>
      <c r="C13" s="39" t="s">
        <v>27</v>
      </c>
      <c r="D13" s="32" t="n">
        <v>122014.46</v>
      </c>
      <c r="E13" s="33" t="n">
        <f aca="false">I13+M13</f>
        <v>1617.04519</v>
      </c>
      <c r="F13" s="33" t="n">
        <f aca="false">J13+N13</f>
        <v>1617.04</v>
      </c>
      <c r="G13" s="40" t="n">
        <v>103783.01</v>
      </c>
      <c r="H13" s="34" t="n">
        <v>140</v>
      </c>
      <c r="I13" s="35" t="n">
        <f aca="false">G13*H13/10000</f>
        <v>1452.96214</v>
      </c>
      <c r="J13" s="35" t="n">
        <f aca="false">INT(I13*100+0.5)/100</f>
        <v>1452.96</v>
      </c>
      <c r="K13" s="40" t="n">
        <v>18231.45</v>
      </c>
      <c r="L13" s="36" t="n">
        <v>90</v>
      </c>
      <c r="M13" s="33" t="n">
        <f aca="false">K13*L13/10000</f>
        <v>164.08305</v>
      </c>
      <c r="N13" s="33" t="n">
        <f aca="false">INT(M13*100+0.5)/100</f>
        <v>164.08</v>
      </c>
      <c r="O13" s="33" t="n">
        <f aca="false">F13</f>
        <v>1617.04</v>
      </c>
      <c r="P13" s="37" t="n">
        <v>0</v>
      </c>
      <c r="Q13" s="23"/>
      <c r="R13" s="23"/>
      <c r="S13" s="23"/>
      <c r="T13" s="23"/>
      <c r="U13" s="23"/>
      <c r="V13" s="23"/>
      <c r="W13" s="23"/>
      <c r="X13" s="23"/>
      <c r="Y13" s="23"/>
      <c r="Z13" s="23"/>
    </row>
    <row r="14" customFormat="false" ht="15" hidden="true" customHeight="false" outlineLevel="0" collapsed="false">
      <c r="A14" s="41" t="n">
        <v>2</v>
      </c>
      <c r="B14" s="42" t="s">
        <v>28</v>
      </c>
      <c r="C14" s="18" t="s">
        <v>29</v>
      </c>
      <c r="D14" s="43" t="n">
        <v>89999.84</v>
      </c>
      <c r="E14" s="20" t="n">
        <f aca="false">I14+M14</f>
        <v>1114.07871</v>
      </c>
      <c r="F14" s="20" t="n">
        <f aca="false">J14+N14</f>
        <v>1114.07</v>
      </c>
      <c r="G14" s="44" t="n">
        <v>60816.03</v>
      </c>
      <c r="H14" s="45" t="n">
        <v>140</v>
      </c>
      <c r="I14" s="46" t="n">
        <f aca="false">G14*H14/10000</f>
        <v>851.42442</v>
      </c>
      <c r="J14" s="46" t="n">
        <f aca="false">INT(I14*100+0.5)/100</f>
        <v>851.42</v>
      </c>
      <c r="K14" s="44" t="n">
        <v>29183.81</v>
      </c>
      <c r="L14" s="28" t="n">
        <v>90</v>
      </c>
      <c r="M14" s="20" t="n">
        <f aca="false">K14*L14/10000</f>
        <v>262.65429</v>
      </c>
      <c r="N14" s="20" t="n">
        <f aca="false">INT(M14*100+0.5)/100</f>
        <v>262.65</v>
      </c>
      <c r="O14" s="20" t="n">
        <f aca="false">F14</f>
        <v>1114.07</v>
      </c>
      <c r="P14" s="24" t="n">
        <v>0</v>
      </c>
      <c r="Q14" s="23"/>
      <c r="R14" s="23"/>
      <c r="S14" s="23"/>
      <c r="T14" s="23"/>
      <c r="U14" s="23"/>
      <c r="V14" s="23"/>
      <c r="W14" s="23"/>
      <c r="X14" s="23"/>
      <c r="Y14" s="23"/>
      <c r="Z14" s="23"/>
    </row>
    <row r="15" customFormat="false" ht="15" hidden="true" customHeight="false" outlineLevel="0" collapsed="false">
      <c r="A15" s="41" t="n">
        <v>3</v>
      </c>
      <c r="B15" s="42" t="s">
        <v>30</v>
      </c>
      <c r="C15" s="18" t="s">
        <v>31</v>
      </c>
      <c r="D15" s="43" t="n">
        <v>654829.6</v>
      </c>
      <c r="E15" s="20" t="n">
        <f aca="false">I15+M15</f>
        <v>7525.53625</v>
      </c>
      <c r="F15" s="20" t="n">
        <f aca="false">J15+N15</f>
        <v>7525.54</v>
      </c>
      <c r="G15" s="44" t="n">
        <v>326413.97</v>
      </c>
      <c r="H15" s="45" t="n">
        <v>140</v>
      </c>
      <c r="I15" s="46" t="n">
        <f aca="false">G15*H15/10000</f>
        <v>4569.79558</v>
      </c>
      <c r="J15" s="46" t="n">
        <f aca="false">INT(I15*100+0.5)/100</f>
        <v>4569.8</v>
      </c>
      <c r="K15" s="44" t="n">
        <v>328415.63</v>
      </c>
      <c r="L15" s="28" t="n">
        <v>90</v>
      </c>
      <c r="M15" s="20" t="n">
        <f aca="false">K15*L15/10000</f>
        <v>2955.74067</v>
      </c>
      <c r="N15" s="20" t="n">
        <f aca="false">INT(M15*100+0.5)/100</f>
        <v>2955.74</v>
      </c>
      <c r="O15" s="20" t="n">
        <f aca="false">F15</f>
        <v>7525.54</v>
      </c>
      <c r="P15" s="24" t="n">
        <v>0</v>
      </c>
      <c r="Q15" s="23"/>
      <c r="R15" s="23"/>
      <c r="S15" s="23"/>
      <c r="T15" s="23"/>
      <c r="U15" s="23"/>
      <c r="V15" s="23"/>
      <c r="W15" s="23"/>
      <c r="X15" s="23"/>
      <c r="Y15" s="23"/>
      <c r="Z15" s="23"/>
    </row>
    <row r="16" customFormat="false" ht="15" hidden="true" customHeight="false" outlineLevel="0" collapsed="false">
      <c r="A16" s="41" t="n">
        <v>4</v>
      </c>
      <c r="B16" s="42" t="s">
        <v>32</v>
      </c>
      <c r="C16" s="18" t="s">
        <v>33</v>
      </c>
      <c r="D16" s="43" t="n">
        <v>561335.78</v>
      </c>
      <c r="E16" s="20" t="n">
        <f aca="false">I16+M16</f>
        <v>7586.03927</v>
      </c>
      <c r="F16" s="20" t="n">
        <f aca="false">J16+N16</f>
        <v>7586.04</v>
      </c>
      <c r="G16" s="44" t="n">
        <v>506803.45</v>
      </c>
      <c r="H16" s="45" t="n">
        <v>140</v>
      </c>
      <c r="I16" s="46" t="n">
        <f aca="false">G16*H16/10000</f>
        <v>7095.2483</v>
      </c>
      <c r="J16" s="46" t="n">
        <f aca="false">INT(I16*100+0.5)/100</f>
        <v>7095.25</v>
      </c>
      <c r="K16" s="44" t="n">
        <v>54532.33</v>
      </c>
      <c r="L16" s="28" t="n">
        <v>90</v>
      </c>
      <c r="M16" s="20" t="n">
        <f aca="false">K16*L16/10000</f>
        <v>490.79097</v>
      </c>
      <c r="N16" s="20" t="n">
        <f aca="false">INT(M16*100+0.5)/100</f>
        <v>490.79</v>
      </c>
      <c r="O16" s="20" t="n">
        <f aca="false">F16</f>
        <v>7586.04</v>
      </c>
      <c r="P16" s="24" t="n">
        <v>0</v>
      </c>
      <c r="Q16" s="23"/>
      <c r="R16" s="23"/>
      <c r="S16" s="23"/>
      <c r="T16" s="23"/>
      <c r="U16" s="23"/>
      <c r="V16" s="23"/>
      <c r="W16" s="23"/>
      <c r="X16" s="23"/>
      <c r="Y16" s="23"/>
      <c r="Z16" s="23"/>
    </row>
    <row r="17" customFormat="false" ht="15" hidden="true" customHeight="false" outlineLevel="0" collapsed="false">
      <c r="A17" s="41" t="n">
        <v>5</v>
      </c>
      <c r="B17" s="42" t="s">
        <v>34</v>
      </c>
      <c r="C17" s="18" t="s">
        <v>35</v>
      </c>
      <c r="D17" s="43" t="n">
        <v>361289.13</v>
      </c>
      <c r="E17" s="20" t="n">
        <f aca="false">I17+M17</f>
        <v>4276.54567</v>
      </c>
      <c r="F17" s="20" t="n">
        <f aca="false">J17+N17</f>
        <v>4276.54</v>
      </c>
      <c r="G17" s="44" t="n">
        <v>204988.7</v>
      </c>
      <c r="H17" s="45" t="n">
        <v>140</v>
      </c>
      <c r="I17" s="46" t="n">
        <f aca="false">G17*H17/10000</f>
        <v>2869.8418</v>
      </c>
      <c r="J17" s="46" t="n">
        <f aca="false">INT(I17*100+0.5)/100</f>
        <v>2869.84</v>
      </c>
      <c r="K17" s="44" t="n">
        <v>156300.43</v>
      </c>
      <c r="L17" s="28" t="n">
        <v>90</v>
      </c>
      <c r="M17" s="20" t="n">
        <f aca="false">K17*L17/10000</f>
        <v>1406.70387</v>
      </c>
      <c r="N17" s="20" t="n">
        <f aca="false">INT(M17*100+0.5)/100</f>
        <v>1406.7</v>
      </c>
      <c r="O17" s="20" t="n">
        <f aca="false">F17</f>
        <v>4276.54</v>
      </c>
      <c r="P17" s="24" t="n">
        <v>0</v>
      </c>
      <c r="Q17" s="23"/>
      <c r="R17" s="23"/>
      <c r="S17" s="23"/>
      <c r="T17" s="23"/>
      <c r="U17" s="23"/>
      <c r="V17" s="23"/>
      <c r="W17" s="23"/>
      <c r="X17" s="23"/>
      <c r="Y17" s="23"/>
      <c r="Z17" s="23"/>
    </row>
    <row r="18" customFormat="false" ht="15" hidden="true" customHeight="false" outlineLevel="0" collapsed="false">
      <c r="A18" s="41" t="n">
        <v>6</v>
      </c>
      <c r="B18" s="42" t="s">
        <v>36</v>
      </c>
      <c r="C18" s="18" t="s">
        <v>37</v>
      </c>
      <c r="D18" s="43" t="n">
        <v>778081.18</v>
      </c>
      <c r="E18" s="20" t="n">
        <f aca="false">I18+M18</f>
        <v>10143.40297</v>
      </c>
      <c r="F18" s="20" t="n">
        <f aca="false">J18+N18</f>
        <v>10143.4</v>
      </c>
      <c r="G18" s="44" t="n">
        <v>628134.47</v>
      </c>
      <c r="H18" s="45" t="n">
        <v>140</v>
      </c>
      <c r="I18" s="46" t="n">
        <f aca="false">G18*H18/10000</f>
        <v>8793.88258</v>
      </c>
      <c r="J18" s="46" t="n">
        <f aca="false">INT(I18*100+0.5)/100</f>
        <v>8793.88</v>
      </c>
      <c r="K18" s="44" t="n">
        <v>149946.71</v>
      </c>
      <c r="L18" s="28" t="n">
        <v>90</v>
      </c>
      <c r="M18" s="20" t="n">
        <f aca="false">K18*L18/10000</f>
        <v>1349.52039</v>
      </c>
      <c r="N18" s="20" t="n">
        <f aca="false">INT(M18*100+0.5)/100</f>
        <v>1349.52</v>
      </c>
      <c r="O18" s="20" t="n">
        <f aca="false">F18</f>
        <v>10143.4</v>
      </c>
      <c r="P18" s="24" t="n">
        <v>0</v>
      </c>
      <c r="Q18" s="23"/>
      <c r="R18" s="23"/>
      <c r="S18" s="23"/>
      <c r="T18" s="23"/>
      <c r="U18" s="23"/>
      <c r="V18" s="23"/>
      <c r="W18" s="23"/>
      <c r="X18" s="23"/>
      <c r="Y18" s="23"/>
      <c r="Z18" s="23"/>
    </row>
    <row r="19" customFormat="false" ht="15" hidden="true" customHeight="false" outlineLevel="0" collapsed="false">
      <c r="A19" s="41" t="n">
        <v>7</v>
      </c>
      <c r="B19" s="42" t="s">
        <v>38</v>
      </c>
      <c r="C19" s="18" t="s">
        <v>39</v>
      </c>
      <c r="D19" s="43" t="n">
        <v>1055135.45</v>
      </c>
      <c r="E19" s="20" t="n">
        <f aca="false">I19+M19</f>
        <v>12690.6871</v>
      </c>
      <c r="F19" s="20" t="n">
        <f aca="false">J19+N19</f>
        <v>12690.69</v>
      </c>
      <c r="G19" s="44" t="n">
        <v>638893.61</v>
      </c>
      <c r="H19" s="45" t="n">
        <v>140</v>
      </c>
      <c r="I19" s="46" t="n">
        <f aca="false">G19*H19/10000</f>
        <v>8944.51054</v>
      </c>
      <c r="J19" s="46" t="n">
        <f aca="false">INT(I19*100+0.5)/100</f>
        <v>8944.51</v>
      </c>
      <c r="K19" s="44" t="n">
        <v>416241.84</v>
      </c>
      <c r="L19" s="28" t="n">
        <v>90</v>
      </c>
      <c r="M19" s="20" t="n">
        <f aca="false">K19*L19/10000</f>
        <v>3746.17656</v>
      </c>
      <c r="N19" s="20" t="n">
        <f aca="false">INT(M19*100+0.5)/100</f>
        <v>3746.18</v>
      </c>
      <c r="O19" s="20" t="n">
        <f aca="false">F19</f>
        <v>12690.69</v>
      </c>
      <c r="P19" s="24" t="n">
        <v>0</v>
      </c>
      <c r="Q19" s="23"/>
      <c r="R19" s="23"/>
      <c r="S19" s="23"/>
      <c r="T19" s="23"/>
      <c r="U19" s="23"/>
      <c r="V19" s="23"/>
      <c r="W19" s="23"/>
      <c r="X19" s="23"/>
      <c r="Y19" s="23"/>
      <c r="Z19" s="23"/>
    </row>
    <row r="20" customFormat="false" ht="15" hidden="true" customHeight="false" outlineLevel="0" collapsed="false">
      <c r="A20" s="41" t="n">
        <v>8</v>
      </c>
      <c r="B20" s="42" t="s">
        <v>40</v>
      </c>
      <c r="C20" s="18" t="s">
        <v>41</v>
      </c>
      <c r="D20" s="43" t="n">
        <v>944231.67</v>
      </c>
      <c r="E20" s="20" t="n">
        <f aca="false">I20+M20</f>
        <v>12093.62428</v>
      </c>
      <c r="F20" s="20" t="n">
        <f aca="false">J20+N20</f>
        <v>12093.62</v>
      </c>
      <c r="G20" s="44" t="n">
        <v>719107.85</v>
      </c>
      <c r="H20" s="45" t="n">
        <v>140</v>
      </c>
      <c r="I20" s="46" t="n">
        <f aca="false">G20*H20/10000</f>
        <v>10067.5099</v>
      </c>
      <c r="J20" s="46" t="n">
        <f aca="false">INT(I20*100+0.5)/100</f>
        <v>10067.51</v>
      </c>
      <c r="K20" s="44" t="n">
        <v>225123.82</v>
      </c>
      <c r="L20" s="28" t="n">
        <v>90</v>
      </c>
      <c r="M20" s="20" t="n">
        <f aca="false">K20*L20/10000</f>
        <v>2026.11438</v>
      </c>
      <c r="N20" s="20" t="n">
        <f aca="false">INT(M20*100+0.5)/100</f>
        <v>2026.11</v>
      </c>
      <c r="O20" s="20" t="n">
        <f aca="false">F20</f>
        <v>12093.62</v>
      </c>
      <c r="P20" s="24" t="n">
        <v>0</v>
      </c>
      <c r="Q20" s="23"/>
      <c r="R20" s="23"/>
      <c r="S20" s="23"/>
      <c r="T20" s="23"/>
      <c r="U20" s="23"/>
      <c r="V20" s="23"/>
      <c r="W20" s="23"/>
      <c r="X20" s="23"/>
      <c r="Y20" s="23"/>
      <c r="Z20" s="23"/>
    </row>
    <row r="21" customFormat="false" ht="15" hidden="true" customHeight="false" outlineLevel="0" collapsed="false">
      <c r="A21" s="41" t="n">
        <v>9</v>
      </c>
      <c r="B21" s="42" t="s">
        <v>42</v>
      </c>
      <c r="C21" s="18" t="s">
        <v>43</v>
      </c>
      <c r="D21" s="43" t="n">
        <v>2504472.98</v>
      </c>
      <c r="E21" s="20" t="n">
        <f aca="false">I21+M21</f>
        <v>33081.83712</v>
      </c>
      <c r="F21" s="20" t="n">
        <f aca="false">J21+N21</f>
        <v>33081.83</v>
      </c>
      <c r="G21" s="44" t="n">
        <v>2108316.06</v>
      </c>
      <c r="H21" s="45" t="n">
        <v>140</v>
      </c>
      <c r="I21" s="46" t="n">
        <f aca="false">G21*H21/10000</f>
        <v>29516.42484</v>
      </c>
      <c r="J21" s="46" t="n">
        <f aca="false">INT(I21*100+0.5)/100</f>
        <v>29516.42</v>
      </c>
      <c r="K21" s="44" t="n">
        <v>396156.92</v>
      </c>
      <c r="L21" s="28" t="n">
        <v>90</v>
      </c>
      <c r="M21" s="20" t="n">
        <f aca="false">K21*L21/10000</f>
        <v>3565.41228</v>
      </c>
      <c r="N21" s="20" t="n">
        <f aca="false">INT(M21*100+0.5)/100</f>
        <v>3565.41</v>
      </c>
      <c r="O21" s="20" t="n">
        <f aca="false">F21</f>
        <v>33081.83</v>
      </c>
      <c r="P21" s="24" t="n">
        <v>0</v>
      </c>
      <c r="Q21" s="23"/>
      <c r="R21" s="23"/>
      <c r="S21" s="23"/>
      <c r="T21" s="23"/>
      <c r="U21" s="23"/>
      <c r="V21" s="23"/>
      <c r="W21" s="23"/>
      <c r="X21" s="23"/>
      <c r="Y21" s="23"/>
      <c r="Z21" s="23"/>
    </row>
    <row r="22" customFormat="false" ht="15" hidden="true" customHeight="false" outlineLevel="0" collapsed="false">
      <c r="A22" s="41" t="n">
        <v>10</v>
      </c>
      <c r="B22" s="42" t="s">
        <v>44</v>
      </c>
      <c r="C22" s="18" t="s">
        <v>45</v>
      </c>
      <c r="D22" s="43" t="n">
        <v>468863.83</v>
      </c>
      <c r="E22" s="20" t="n">
        <f aca="false">I22+M22</f>
        <v>6474.19892</v>
      </c>
      <c r="F22" s="20" t="n">
        <f aca="false">J22+N22</f>
        <v>6474.2</v>
      </c>
      <c r="G22" s="44" t="n">
        <v>450884.89</v>
      </c>
      <c r="H22" s="45" t="n">
        <v>140</v>
      </c>
      <c r="I22" s="46" t="n">
        <f aca="false">G22*H22/10000</f>
        <v>6312.38846</v>
      </c>
      <c r="J22" s="46" t="n">
        <f aca="false">INT(I22*100+0.5)/100</f>
        <v>6312.39</v>
      </c>
      <c r="K22" s="44" t="n">
        <v>17978.94</v>
      </c>
      <c r="L22" s="28" t="n">
        <v>90</v>
      </c>
      <c r="M22" s="20" t="n">
        <f aca="false">K22*L22/10000</f>
        <v>161.81046</v>
      </c>
      <c r="N22" s="20" t="n">
        <f aca="false">INT(M22*100+0.5)/100</f>
        <v>161.81</v>
      </c>
      <c r="O22" s="20" t="n">
        <f aca="false">F22</f>
        <v>6474.2</v>
      </c>
      <c r="P22" s="24" t="n">
        <v>0</v>
      </c>
      <c r="Q22" s="23"/>
      <c r="R22" s="23"/>
      <c r="S22" s="23"/>
      <c r="T22" s="23"/>
      <c r="U22" s="23"/>
      <c r="V22" s="23"/>
      <c r="W22" s="23"/>
      <c r="X22" s="23"/>
      <c r="Y22" s="23"/>
      <c r="Z22" s="23"/>
    </row>
    <row r="23" customFormat="false" ht="15" hidden="true" customHeight="true" outlineLevel="0" collapsed="false">
      <c r="A23" s="8" t="s">
        <v>46</v>
      </c>
      <c r="B23" s="8"/>
      <c r="C23" s="8"/>
      <c r="D23" s="9" t="n">
        <f aca="false">D24+D27+D28+D29+D30+D31+D32+D33+D34+D35+D26</f>
        <v>5095991.145</v>
      </c>
      <c r="E23" s="9" t="n">
        <f aca="false">E24+E27+E28+E29+E30+E31+E32+E33+E34+E35</f>
        <v>56726.124305</v>
      </c>
      <c r="F23" s="9" t="n">
        <f aca="false">F24+F27+F28+F29+F30+F31+F32+F33+F34+F35+F26</f>
        <v>56726.12</v>
      </c>
      <c r="G23" s="9" t="n">
        <f aca="false">G24+G27+G28+G29+G30+G31+G32+G33+G34+G35+G26</f>
        <v>2172440.8</v>
      </c>
      <c r="H23" s="47"/>
      <c r="I23" s="47" t="n">
        <f aca="false">I24+I27+I28+I29+I30+I31+I32+I33+I34+I35</f>
        <v>30414.1712</v>
      </c>
      <c r="J23" s="9" t="n">
        <f aca="false">J24+J27+J28+J29+J30+J31+J32+J33+J34+J35+J26</f>
        <v>30414.18</v>
      </c>
      <c r="K23" s="9" t="n">
        <f aca="false">K24+K27+K28+K29+K30+K31+K32+K33+K34+K35+K26</f>
        <v>2923550.345</v>
      </c>
      <c r="L23" s="9"/>
      <c r="M23" s="9" t="n">
        <f aca="false">M24+M27+M28+M29+M30+M31+M32+M33+M34+M35</f>
        <v>26311.953105</v>
      </c>
      <c r="N23" s="9" t="n">
        <f aca="false">N24+N27+N28+N29+N30+N31+N32+N33+N34+N35+N26</f>
        <v>26311.94</v>
      </c>
      <c r="O23" s="20" t="n">
        <f aca="false">F23</f>
        <v>56726.12</v>
      </c>
      <c r="P23" s="24" t="n">
        <v>0</v>
      </c>
      <c r="Q23" s="23"/>
      <c r="R23" s="23"/>
      <c r="S23" s="23"/>
      <c r="T23" s="23"/>
      <c r="U23" s="23"/>
      <c r="V23" s="23"/>
      <c r="W23" s="23"/>
      <c r="X23" s="23"/>
      <c r="Y23" s="23"/>
      <c r="Z23" s="23"/>
    </row>
    <row r="24" customFormat="false" ht="37.9" hidden="true" customHeight="true" outlineLevel="0" collapsed="false">
      <c r="A24" s="48" t="n">
        <v>11</v>
      </c>
      <c r="B24" s="42" t="s">
        <v>47</v>
      </c>
      <c r="C24" s="18" t="s">
        <v>48</v>
      </c>
      <c r="D24" s="28" t="n">
        <f aca="false">D25</f>
        <v>256606.335</v>
      </c>
      <c r="E24" s="28" t="n">
        <f aca="false">E25+E26</f>
        <v>5808.258235</v>
      </c>
      <c r="F24" s="28" t="n">
        <f aca="false">F25</f>
        <v>3108.09</v>
      </c>
      <c r="G24" s="28" t="n">
        <f aca="false">G25</f>
        <v>159727.1</v>
      </c>
      <c r="H24" s="43"/>
      <c r="I24" s="43" t="n">
        <f aca="false">I25+I26</f>
        <v>3150.3304</v>
      </c>
      <c r="J24" s="28" t="n">
        <f aca="false">J25</f>
        <v>2236.18</v>
      </c>
      <c r="K24" s="28" t="n">
        <f aca="false">K25</f>
        <v>96879.235</v>
      </c>
      <c r="L24" s="28"/>
      <c r="M24" s="28" t="n">
        <f aca="false">M25+M26</f>
        <v>2657.927835</v>
      </c>
      <c r="N24" s="28" t="n">
        <f aca="false">N25</f>
        <v>871.91</v>
      </c>
      <c r="O24" s="28" t="n">
        <f aca="false">O25</f>
        <v>3108.09</v>
      </c>
      <c r="P24" s="24" t="n">
        <v>0</v>
      </c>
      <c r="Q24" s="23"/>
      <c r="R24" s="23"/>
      <c r="S24" s="23"/>
      <c r="T24" s="23"/>
      <c r="U24" s="23"/>
      <c r="V24" s="23"/>
      <c r="W24" s="23"/>
      <c r="X24" s="23"/>
      <c r="Y24" s="23"/>
      <c r="Z24" s="23"/>
    </row>
    <row r="25" s="38" customFormat="true" ht="30" hidden="true" customHeight="true" outlineLevel="0" collapsed="false">
      <c r="A25" s="49"/>
      <c r="B25" s="50"/>
      <c r="C25" s="39" t="s">
        <v>24</v>
      </c>
      <c r="D25" s="32" t="n">
        <v>256606.335</v>
      </c>
      <c r="E25" s="33" t="n">
        <f aca="false">I25+M25</f>
        <v>3108.092515</v>
      </c>
      <c r="F25" s="33" t="n">
        <f aca="false">J25+N25</f>
        <v>3108.09</v>
      </c>
      <c r="G25" s="32" t="n">
        <v>159727.1</v>
      </c>
      <c r="H25" s="32" t="n">
        <v>140</v>
      </c>
      <c r="I25" s="35" t="n">
        <f aca="false">G25*H25/10000</f>
        <v>2236.1794</v>
      </c>
      <c r="J25" s="35" t="n">
        <f aca="false">INT(I25*100+0.5)/100</f>
        <v>2236.18</v>
      </c>
      <c r="K25" s="32" t="n">
        <v>96879.235</v>
      </c>
      <c r="L25" s="36" t="n">
        <v>90</v>
      </c>
      <c r="M25" s="33" t="n">
        <f aca="false">K25*L25/10000</f>
        <v>871.913115</v>
      </c>
      <c r="N25" s="33" t="n">
        <f aca="false">INT(M25*100+0.5)/100</f>
        <v>871.91</v>
      </c>
      <c r="O25" s="33" t="n">
        <f aca="false">F25</f>
        <v>3108.09</v>
      </c>
      <c r="P25" s="37" t="n">
        <v>0</v>
      </c>
      <c r="Q25" s="23"/>
      <c r="R25" s="23"/>
      <c r="S25" s="23"/>
      <c r="T25" s="23"/>
      <c r="U25" s="23"/>
      <c r="V25" s="23"/>
      <c r="W25" s="23"/>
      <c r="X25" s="23"/>
      <c r="Y25" s="23"/>
      <c r="Z25" s="23"/>
    </row>
    <row r="26" s="54" customFormat="true" ht="27" hidden="true" customHeight="true" outlineLevel="0" collapsed="false">
      <c r="A26" s="48" t="n">
        <v>12</v>
      </c>
      <c r="B26" s="51" t="s">
        <v>49</v>
      </c>
      <c r="C26" s="18" t="s">
        <v>50</v>
      </c>
      <c r="D26" s="43" t="n">
        <v>263742.58</v>
      </c>
      <c r="E26" s="20" t="n">
        <f aca="false">I26+M26</f>
        <v>2700.16572</v>
      </c>
      <c r="F26" s="20" t="n">
        <f aca="false">J26+N26</f>
        <v>2700.16</v>
      </c>
      <c r="G26" s="52" t="n">
        <v>65296.5</v>
      </c>
      <c r="H26" s="43" t="n">
        <v>140</v>
      </c>
      <c r="I26" s="46" t="n">
        <f aca="false">G26*H26/10000</f>
        <v>914.151</v>
      </c>
      <c r="J26" s="46" t="n">
        <f aca="false">INT(I26*100+0.5)/100</f>
        <v>914.15</v>
      </c>
      <c r="K26" s="52" t="n">
        <v>198446.08</v>
      </c>
      <c r="L26" s="28" t="n">
        <v>90</v>
      </c>
      <c r="M26" s="20" t="n">
        <f aca="false">K26*L26/10000</f>
        <v>1786.01472</v>
      </c>
      <c r="N26" s="20" t="n">
        <f aca="false">INT(M26*100+0.5)/100</f>
        <v>1786.01</v>
      </c>
      <c r="O26" s="20" t="n">
        <f aca="false">F26</f>
        <v>2700.16</v>
      </c>
      <c r="P26" s="24" t="n">
        <v>0</v>
      </c>
      <c r="Q26" s="53"/>
      <c r="R26" s="53"/>
      <c r="S26" s="53"/>
      <c r="T26" s="53"/>
      <c r="U26" s="53"/>
      <c r="V26" s="53"/>
      <c r="W26" s="53"/>
      <c r="X26" s="53"/>
      <c r="Y26" s="53"/>
      <c r="Z26" s="53"/>
    </row>
    <row r="27" customFormat="false" ht="21.75" hidden="true" customHeight="true" outlineLevel="0" collapsed="false">
      <c r="A27" s="48" t="n">
        <v>13</v>
      </c>
      <c r="B27" s="42" t="s">
        <v>51</v>
      </c>
      <c r="C27" s="18" t="s">
        <v>52</v>
      </c>
      <c r="D27" s="43" t="n">
        <v>721608.44</v>
      </c>
      <c r="E27" s="20" t="n">
        <f aca="false">I27+M27</f>
        <v>7694.40031</v>
      </c>
      <c r="F27" s="20" t="n">
        <f aca="false">J27+N27</f>
        <v>7694.4</v>
      </c>
      <c r="G27" s="55" t="n">
        <v>239984.87</v>
      </c>
      <c r="H27" s="43" t="n">
        <v>140</v>
      </c>
      <c r="I27" s="46" t="n">
        <f aca="false">G27*H27/10000</f>
        <v>3359.78818</v>
      </c>
      <c r="J27" s="46" t="n">
        <f aca="false">INT(I27*100+0.5)/100</f>
        <v>3359.79</v>
      </c>
      <c r="K27" s="55" t="n">
        <v>481623.57</v>
      </c>
      <c r="L27" s="28" t="n">
        <v>90</v>
      </c>
      <c r="M27" s="20" t="n">
        <f aca="false">K27*L27/10000</f>
        <v>4334.61213</v>
      </c>
      <c r="N27" s="20" t="n">
        <f aca="false">INT(M27*100+0.5)/100</f>
        <v>4334.61</v>
      </c>
      <c r="O27" s="20" t="n">
        <f aca="false">F27</f>
        <v>7694.4</v>
      </c>
      <c r="P27" s="24" t="n">
        <v>0</v>
      </c>
      <c r="Q27" s="23"/>
      <c r="R27" s="23"/>
      <c r="S27" s="23"/>
      <c r="T27" s="23"/>
      <c r="U27" s="23"/>
      <c r="V27" s="23"/>
      <c r="W27" s="23"/>
      <c r="X27" s="23"/>
      <c r="Y27" s="23"/>
      <c r="Z27" s="23"/>
    </row>
    <row r="28" customFormat="false" ht="21.75" hidden="true" customHeight="true" outlineLevel="0" collapsed="false">
      <c r="A28" s="48" t="n">
        <v>14</v>
      </c>
      <c r="B28" s="42" t="s">
        <v>53</v>
      </c>
      <c r="C28" s="18" t="s">
        <v>54</v>
      </c>
      <c r="D28" s="43" t="n">
        <v>531441.19</v>
      </c>
      <c r="E28" s="20" t="n">
        <f aca="false">I28+M28</f>
        <v>7069.03186</v>
      </c>
      <c r="F28" s="20" t="n">
        <f aca="false">J28+N28</f>
        <v>7069.03</v>
      </c>
      <c r="G28" s="55" t="n">
        <v>457212.23</v>
      </c>
      <c r="H28" s="43" t="n">
        <v>140</v>
      </c>
      <c r="I28" s="46" t="n">
        <f aca="false">G28*H28/10000</f>
        <v>6400.97122</v>
      </c>
      <c r="J28" s="46" t="n">
        <f aca="false">INT(I28*100+0.5)/100</f>
        <v>6400.97</v>
      </c>
      <c r="K28" s="55" t="n">
        <v>74228.96</v>
      </c>
      <c r="L28" s="28" t="n">
        <v>90</v>
      </c>
      <c r="M28" s="20" t="n">
        <f aca="false">K28*L28/10000</f>
        <v>668.06064</v>
      </c>
      <c r="N28" s="20" t="n">
        <f aca="false">INT(M28*100+0.5)/100</f>
        <v>668.06</v>
      </c>
      <c r="O28" s="20" t="n">
        <f aca="false">F28</f>
        <v>7069.03</v>
      </c>
      <c r="P28" s="24" t="n">
        <v>0</v>
      </c>
      <c r="Q28" s="23"/>
      <c r="R28" s="23"/>
      <c r="S28" s="23"/>
      <c r="T28" s="23"/>
      <c r="U28" s="23"/>
      <c r="V28" s="23"/>
      <c r="W28" s="23"/>
      <c r="X28" s="23"/>
      <c r="Y28" s="23"/>
      <c r="Z28" s="23"/>
    </row>
    <row r="29" customFormat="false" ht="21.75" hidden="true" customHeight="true" outlineLevel="0" collapsed="false">
      <c r="A29" s="48" t="n">
        <v>15</v>
      </c>
      <c r="B29" s="42" t="s">
        <v>55</v>
      </c>
      <c r="C29" s="18" t="s">
        <v>56</v>
      </c>
      <c r="D29" s="43" t="n">
        <v>246965.15</v>
      </c>
      <c r="E29" s="20" t="n">
        <f aca="false">I29+M29</f>
        <v>2895.04235</v>
      </c>
      <c r="F29" s="20" t="n">
        <f aca="false">J29+N29</f>
        <v>2895.05</v>
      </c>
      <c r="G29" s="55" t="n">
        <v>134471.2</v>
      </c>
      <c r="H29" s="43" t="n">
        <v>140</v>
      </c>
      <c r="I29" s="46" t="n">
        <f aca="false">G29*H29/10000</f>
        <v>1882.5968</v>
      </c>
      <c r="J29" s="46" t="n">
        <f aca="false">INT(I29*100+0.5)/100</f>
        <v>1882.6</v>
      </c>
      <c r="K29" s="55" t="n">
        <v>112493.95</v>
      </c>
      <c r="L29" s="28" t="n">
        <v>90</v>
      </c>
      <c r="M29" s="20" t="n">
        <f aca="false">K29*L29/10000</f>
        <v>1012.44555</v>
      </c>
      <c r="N29" s="20" t="n">
        <f aca="false">INT(M29*100+0.5)/100</f>
        <v>1012.45</v>
      </c>
      <c r="O29" s="20" t="n">
        <f aca="false">F29</f>
        <v>2895.05</v>
      </c>
      <c r="P29" s="24" t="n">
        <v>0</v>
      </c>
      <c r="Q29" s="23"/>
      <c r="R29" s="23"/>
      <c r="S29" s="23"/>
      <c r="T29" s="23"/>
      <c r="U29" s="23"/>
      <c r="V29" s="23"/>
      <c r="W29" s="23"/>
      <c r="X29" s="23"/>
      <c r="Y29" s="23"/>
      <c r="Z29" s="23"/>
    </row>
    <row r="30" customFormat="false" ht="21.75" hidden="true" customHeight="true" outlineLevel="0" collapsed="false">
      <c r="A30" s="48" t="n">
        <v>16</v>
      </c>
      <c r="B30" s="42" t="s">
        <v>57</v>
      </c>
      <c r="C30" s="18" t="s">
        <v>58</v>
      </c>
      <c r="D30" s="43" t="n">
        <v>1776636.73</v>
      </c>
      <c r="E30" s="20" t="n">
        <f aca="false">I30+M30</f>
        <v>18662.65712</v>
      </c>
      <c r="F30" s="20" t="n">
        <f aca="false">J30+N30</f>
        <v>18662.65</v>
      </c>
      <c r="G30" s="55" t="n">
        <v>534585.31</v>
      </c>
      <c r="H30" s="43" t="n">
        <v>140</v>
      </c>
      <c r="I30" s="46" t="n">
        <f aca="false">G30*H30/10000</f>
        <v>7484.19434</v>
      </c>
      <c r="J30" s="46" t="n">
        <f aca="false">INT(I30*100+0.5)/100</f>
        <v>7484.19</v>
      </c>
      <c r="K30" s="55" t="n">
        <v>1242051.42</v>
      </c>
      <c r="L30" s="28" t="n">
        <v>90</v>
      </c>
      <c r="M30" s="20" t="n">
        <f aca="false">K30*L30/10000</f>
        <v>11178.46278</v>
      </c>
      <c r="N30" s="20" t="n">
        <f aca="false">INT(M30*100+0.5)/100</f>
        <v>11178.46</v>
      </c>
      <c r="O30" s="20" t="n">
        <f aca="false">F30</f>
        <v>18662.65</v>
      </c>
      <c r="P30" s="24" t="n">
        <v>0</v>
      </c>
      <c r="Q30" s="23"/>
      <c r="R30" s="23"/>
      <c r="S30" s="23"/>
      <c r="T30" s="23"/>
      <c r="U30" s="23"/>
      <c r="V30" s="23"/>
      <c r="W30" s="23"/>
      <c r="X30" s="23"/>
      <c r="Y30" s="23"/>
      <c r="Z30" s="23"/>
    </row>
    <row r="31" customFormat="false" ht="21.75" hidden="true" customHeight="true" outlineLevel="0" collapsed="false">
      <c r="A31" s="48" t="n">
        <v>17</v>
      </c>
      <c r="B31" s="42" t="s">
        <v>59</v>
      </c>
      <c r="C31" s="18" t="s">
        <v>60</v>
      </c>
      <c r="D31" s="43" t="n">
        <v>803158.15</v>
      </c>
      <c r="E31" s="20" t="n">
        <f aca="false">I31+M31</f>
        <v>8638.1176</v>
      </c>
      <c r="F31" s="20" t="n">
        <f aca="false">J31+N31</f>
        <v>8638.11</v>
      </c>
      <c r="G31" s="55" t="n">
        <v>281938.85</v>
      </c>
      <c r="H31" s="43" t="n">
        <v>140</v>
      </c>
      <c r="I31" s="46" t="n">
        <f aca="false">G31*H31/10000</f>
        <v>3947.1439</v>
      </c>
      <c r="J31" s="46" t="n">
        <f aca="false">INT(I31*100+0.5)/100</f>
        <v>3947.14</v>
      </c>
      <c r="K31" s="55" t="n">
        <v>521219.3</v>
      </c>
      <c r="L31" s="28" t="n">
        <v>90</v>
      </c>
      <c r="M31" s="20" t="n">
        <f aca="false">K31*L31/10000</f>
        <v>4690.9737</v>
      </c>
      <c r="N31" s="20" t="n">
        <f aca="false">INT(M31*100+0.5)/100</f>
        <v>4690.97</v>
      </c>
      <c r="O31" s="20" t="n">
        <f aca="false">F31</f>
        <v>8638.11</v>
      </c>
      <c r="P31" s="24" t="n">
        <v>0</v>
      </c>
      <c r="Q31" s="23"/>
      <c r="R31" s="23"/>
      <c r="S31" s="23"/>
      <c r="T31" s="23"/>
      <c r="U31" s="23"/>
      <c r="V31" s="23"/>
      <c r="W31" s="23"/>
      <c r="X31" s="23"/>
      <c r="Y31" s="23"/>
      <c r="Z31" s="23"/>
    </row>
    <row r="32" customFormat="false" ht="21.75" hidden="true" customHeight="true" outlineLevel="0" collapsed="false">
      <c r="A32" s="48" t="n">
        <v>18</v>
      </c>
      <c r="B32" s="42" t="s">
        <v>61</v>
      </c>
      <c r="C32" s="18" t="s">
        <v>62</v>
      </c>
      <c r="D32" s="43" t="n">
        <v>388015.09</v>
      </c>
      <c r="E32" s="20" t="n">
        <f aca="false">I32+M32</f>
        <v>4466.17341</v>
      </c>
      <c r="F32" s="20" t="n">
        <f aca="false">J32+N32</f>
        <v>4466.18</v>
      </c>
      <c r="G32" s="55" t="n">
        <v>194807.52</v>
      </c>
      <c r="H32" s="43" t="n">
        <v>140</v>
      </c>
      <c r="I32" s="46" t="n">
        <f aca="false">G32*H32/10000</f>
        <v>2727.30528</v>
      </c>
      <c r="J32" s="46" t="n">
        <f aca="false">INT(I32*100+0.5)/100</f>
        <v>2727.31</v>
      </c>
      <c r="K32" s="55" t="n">
        <v>193207.57</v>
      </c>
      <c r="L32" s="28" t="n">
        <v>90</v>
      </c>
      <c r="M32" s="20" t="n">
        <f aca="false">K32*L32/10000</f>
        <v>1738.86813</v>
      </c>
      <c r="N32" s="20" t="n">
        <f aca="false">INT(M32*100+0.5)/100</f>
        <v>1738.87</v>
      </c>
      <c r="O32" s="20" t="n">
        <f aca="false">F32</f>
        <v>4466.18</v>
      </c>
      <c r="P32" s="24" t="n">
        <v>0</v>
      </c>
      <c r="Q32" s="23"/>
      <c r="R32" s="23"/>
      <c r="S32" s="23"/>
      <c r="T32" s="23"/>
      <c r="U32" s="23"/>
      <c r="V32" s="23"/>
      <c r="W32" s="23"/>
      <c r="X32" s="23"/>
      <c r="Y32" s="23"/>
      <c r="Z32" s="23"/>
    </row>
    <row r="33" customFormat="false" ht="21.75" hidden="true" customHeight="true" outlineLevel="0" collapsed="false">
      <c r="A33" s="48" t="n">
        <v>19</v>
      </c>
      <c r="B33" s="42" t="s">
        <v>63</v>
      </c>
      <c r="C33" s="18" t="s">
        <v>64</v>
      </c>
      <c r="D33" s="43" t="n">
        <v>41643.64</v>
      </c>
      <c r="E33" s="20" t="n">
        <f aca="false">I33+M33</f>
        <v>578.99821</v>
      </c>
      <c r="F33" s="20" t="n">
        <f aca="false">J33+N33</f>
        <v>579</v>
      </c>
      <c r="G33" s="55" t="n">
        <v>40841.09</v>
      </c>
      <c r="H33" s="43" t="n">
        <v>140</v>
      </c>
      <c r="I33" s="46" t="n">
        <f aca="false">G33*H33/10000</f>
        <v>571.77526</v>
      </c>
      <c r="J33" s="46" t="n">
        <f aca="false">INT(I33*100+0.5)/100</f>
        <v>571.78</v>
      </c>
      <c r="K33" s="55" t="n">
        <v>802.55</v>
      </c>
      <c r="L33" s="28" t="n">
        <v>90</v>
      </c>
      <c r="M33" s="20" t="n">
        <f aca="false">K33*L33/10000</f>
        <v>7.22295</v>
      </c>
      <c r="N33" s="20" t="n">
        <f aca="false">INT(M33*100+0.5)/100</f>
        <v>7.22</v>
      </c>
      <c r="O33" s="20" t="n">
        <f aca="false">F33</f>
        <v>579</v>
      </c>
      <c r="P33" s="24" t="n">
        <v>0</v>
      </c>
      <c r="Q33" s="23"/>
      <c r="R33" s="23"/>
      <c r="S33" s="23"/>
      <c r="T33" s="23"/>
      <c r="U33" s="23"/>
      <c r="V33" s="23"/>
      <c r="W33" s="23"/>
      <c r="X33" s="23"/>
      <c r="Y33" s="23"/>
      <c r="Z33" s="23"/>
    </row>
    <row r="34" customFormat="false" ht="21.75" hidden="true" customHeight="true" outlineLevel="0" collapsed="false">
      <c r="A34" s="48" t="n">
        <v>20</v>
      </c>
      <c r="B34" s="42" t="s">
        <v>65</v>
      </c>
      <c r="C34" s="18" t="s">
        <v>66</v>
      </c>
      <c r="D34" s="43" t="n">
        <v>12061.31</v>
      </c>
      <c r="E34" s="20" t="n">
        <f aca="false">I34+M34</f>
        <v>168.85834</v>
      </c>
      <c r="F34" s="20" t="n">
        <f aca="false">J34+N34</f>
        <v>168.86</v>
      </c>
      <c r="G34" s="55" t="n">
        <v>12061.31</v>
      </c>
      <c r="H34" s="43" t="n">
        <v>140</v>
      </c>
      <c r="I34" s="46" t="n">
        <f aca="false">G34*H34/10000</f>
        <v>168.85834</v>
      </c>
      <c r="J34" s="46" t="n">
        <f aca="false">INT(I34*100+0.5)/100</f>
        <v>168.86</v>
      </c>
      <c r="K34" s="55" t="n">
        <v>0</v>
      </c>
      <c r="L34" s="28" t="n">
        <v>90</v>
      </c>
      <c r="M34" s="20" t="n">
        <f aca="false">K34*L34/10000</f>
        <v>0</v>
      </c>
      <c r="N34" s="20" t="n">
        <f aca="false">INT(M34*100+0.5)/100</f>
        <v>0</v>
      </c>
      <c r="O34" s="20" t="n">
        <f aca="false">F34</f>
        <v>168.86</v>
      </c>
      <c r="P34" s="24" t="n">
        <v>0</v>
      </c>
      <c r="Q34" s="23"/>
      <c r="R34" s="23"/>
      <c r="S34" s="23"/>
      <c r="T34" s="23"/>
      <c r="U34" s="23"/>
      <c r="V34" s="23"/>
      <c r="W34" s="23"/>
      <c r="X34" s="23"/>
      <c r="Y34" s="23"/>
      <c r="Z34" s="23"/>
    </row>
    <row r="35" customFormat="false" ht="21.75" hidden="true" customHeight="true" outlineLevel="0" collapsed="false">
      <c r="A35" s="48" t="n">
        <v>21</v>
      </c>
      <c r="B35" s="42" t="s">
        <v>67</v>
      </c>
      <c r="C35" s="18" t="s">
        <v>68</v>
      </c>
      <c r="D35" s="43" t="n">
        <v>54112.53</v>
      </c>
      <c r="E35" s="20" t="n">
        <f aca="false">I35+M35</f>
        <v>744.58687</v>
      </c>
      <c r="F35" s="20" t="n">
        <f aca="false">J35+N35</f>
        <v>744.59</v>
      </c>
      <c r="G35" s="55" t="n">
        <v>51514.82</v>
      </c>
      <c r="H35" s="43" t="n">
        <v>140</v>
      </c>
      <c r="I35" s="46" t="n">
        <f aca="false">G35*H35/10000</f>
        <v>721.20748</v>
      </c>
      <c r="J35" s="46" t="n">
        <f aca="false">INT(I35*100+0.5)/100</f>
        <v>721.21</v>
      </c>
      <c r="K35" s="55" t="n">
        <v>2597.71</v>
      </c>
      <c r="L35" s="28" t="n">
        <v>90</v>
      </c>
      <c r="M35" s="20" t="n">
        <f aca="false">K35*L35/10000</f>
        <v>23.37939</v>
      </c>
      <c r="N35" s="20" t="n">
        <f aca="false">INT(M35*100+0.5)/100</f>
        <v>23.38</v>
      </c>
      <c r="O35" s="20" t="n">
        <f aca="false">F35</f>
        <v>744.59</v>
      </c>
      <c r="P35" s="24" t="n">
        <v>0</v>
      </c>
      <c r="Q35" s="23"/>
      <c r="R35" s="23"/>
      <c r="S35" s="23"/>
      <c r="T35" s="23"/>
      <c r="U35" s="23"/>
      <c r="V35" s="23"/>
      <c r="W35" s="23"/>
      <c r="X35" s="23"/>
      <c r="Y35" s="23"/>
      <c r="Z35" s="23"/>
    </row>
    <row r="36" customFormat="false" ht="21.75" hidden="true" customHeight="true" outlineLevel="0" collapsed="false">
      <c r="A36" s="8" t="s">
        <v>69</v>
      </c>
      <c r="B36" s="8"/>
      <c r="C36" s="8"/>
      <c r="D36" s="28" t="n">
        <f aca="false">D37+D38+D39+D40+D41+D42</f>
        <v>696182.05</v>
      </c>
      <c r="E36" s="28" t="n">
        <f aca="false">E37+E38+E39+E40+E41+E42</f>
        <v>9731.409</v>
      </c>
      <c r="F36" s="28" t="n">
        <f aca="false">F37+F38+F39+F40+F41+F42</f>
        <v>9731.41</v>
      </c>
      <c r="G36" s="43" t="n">
        <f aca="false">G37+G38+G39+G40+G41+G42</f>
        <v>693154.11</v>
      </c>
      <c r="H36" s="47"/>
      <c r="I36" s="43" t="n">
        <f aca="false">I37+I38+I39+I40+I41+I42</f>
        <v>9704.15754</v>
      </c>
      <c r="J36" s="43" t="n">
        <f aca="false">J37+J38+J39+J40+J41+J42</f>
        <v>9704.16</v>
      </c>
      <c r="K36" s="55" t="n">
        <f aca="false">K37+K38+K39+K40+K41+K42</f>
        <v>3027.94</v>
      </c>
      <c r="L36" s="9"/>
      <c r="M36" s="28" t="n">
        <f aca="false">M37+M38+M39+M40+M41+M42</f>
        <v>27.25146</v>
      </c>
      <c r="N36" s="28" t="n">
        <f aca="false">N37+N38+N39+N40+N41+N42</f>
        <v>27.25</v>
      </c>
      <c r="O36" s="20" t="n">
        <f aca="false">F36</f>
        <v>9731.41</v>
      </c>
      <c r="P36" s="24" t="n">
        <v>0</v>
      </c>
      <c r="Q36" s="23"/>
      <c r="R36" s="23"/>
      <c r="S36" s="23"/>
      <c r="T36" s="23"/>
      <c r="U36" s="23"/>
      <c r="V36" s="23"/>
      <c r="W36" s="23"/>
      <c r="X36" s="23"/>
      <c r="Y36" s="23"/>
      <c r="Z36" s="23"/>
    </row>
    <row r="37" customFormat="false" ht="21.75" hidden="true" customHeight="true" outlineLevel="0" collapsed="false">
      <c r="A37" s="41" t="n">
        <v>22</v>
      </c>
      <c r="B37" s="42" t="s">
        <v>70</v>
      </c>
      <c r="C37" s="18" t="s">
        <v>71</v>
      </c>
      <c r="D37" s="43" t="n">
        <v>61959.98</v>
      </c>
      <c r="E37" s="20" t="n">
        <f aca="false">I37+M37</f>
        <v>867.43972</v>
      </c>
      <c r="F37" s="20" t="n">
        <f aca="false">J37+N37</f>
        <v>867.44</v>
      </c>
      <c r="G37" s="43" t="n">
        <v>61959.98</v>
      </c>
      <c r="H37" s="43" t="n">
        <v>140</v>
      </c>
      <c r="I37" s="46" t="n">
        <f aca="false">G37*H37/10000</f>
        <v>867.43972</v>
      </c>
      <c r="J37" s="46" t="n">
        <f aca="false">INT(I37*100+0.5)/100</f>
        <v>867.44</v>
      </c>
      <c r="K37" s="43" t="n">
        <v>0</v>
      </c>
      <c r="L37" s="28" t="n">
        <v>90</v>
      </c>
      <c r="M37" s="20" t="n">
        <f aca="false">K37*L37/10000</f>
        <v>0</v>
      </c>
      <c r="N37" s="20" t="n">
        <f aca="false">INT(M37*100+0.5)/100</f>
        <v>0</v>
      </c>
      <c r="O37" s="20" t="n">
        <f aca="false">F37</f>
        <v>867.44</v>
      </c>
      <c r="P37" s="24" t="n">
        <v>0</v>
      </c>
      <c r="Q37" s="23"/>
      <c r="R37" s="23"/>
      <c r="S37" s="23"/>
      <c r="T37" s="23"/>
      <c r="U37" s="23"/>
      <c r="V37" s="23"/>
      <c r="W37" s="23"/>
      <c r="X37" s="23"/>
      <c r="Y37" s="23"/>
      <c r="Z37" s="23"/>
    </row>
    <row r="38" customFormat="false" ht="21.75" hidden="true" customHeight="true" outlineLevel="0" collapsed="false">
      <c r="A38" s="41" t="n">
        <v>23</v>
      </c>
      <c r="B38" s="42" t="s">
        <v>72</v>
      </c>
      <c r="C38" s="18" t="s">
        <v>73</v>
      </c>
      <c r="D38" s="43" t="n">
        <v>98817.68</v>
      </c>
      <c r="E38" s="20" t="n">
        <f aca="false">I38+M38</f>
        <v>1381.74002</v>
      </c>
      <c r="F38" s="20" t="n">
        <f aca="false">J38+N38</f>
        <v>1381.74</v>
      </c>
      <c r="G38" s="55" t="n">
        <v>98476.18</v>
      </c>
      <c r="H38" s="43" t="n">
        <v>140</v>
      </c>
      <c r="I38" s="46" t="n">
        <f aca="false">G38*H38/10000</f>
        <v>1378.66652</v>
      </c>
      <c r="J38" s="46" t="n">
        <f aca="false">INT(I38*100+0.5)/100</f>
        <v>1378.67</v>
      </c>
      <c r="K38" s="55" t="n">
        <v>341.5</v>
      </c>
      <c r="L38" s="28" t="n">
        <v>90</v>
      </c>
      <c r="M38" s="20" t="n">
        <f aca="false">K38*L38/10000</f>
        <v>3.0735</v>
      </c>
      <c r="N38" s="20" t="n">
        <f aca="false">INT(M38*100+0.5)/100</f>
        <v>3.07</v>
      </c>
      <c r="O38" s="20" t="n">
        <f aca="false">F38</f>
        <v>1381.74</v>
      </c>
      <c r="P38" s="56" t="n">
        <v>0</v>
      </c>
      <c r="Q38" s="23"/>
      <c r="R38" s="23"/>
      <c r="S38" s="23"/>
      <c r="T38" s="23"/>
      <c r="U38" s="23"/>
      <c r="V38" s="23"/>
      <c r="W38" s="23"/>
      <c r="X38" s="23"/>
      <c r="Y38" s="23"/>
      <c r="Z38" s="23"/>
    </row>
    <row r="39" customFormat="false" ht="21.75" hidden="true" customHeight="true" outlineLevel="0" collapsed="false">
      <c r="A39" s="41" t="n">
        <v>24</v>
      </c>
      <c r="B39" s="42" t="s">
        <v>74</v>
      </c>
      <c r="C39" s="18" t="s">
        <v>75</v>
      </c>
      <c r="D39" s="43" t="n">
        <v>91476.32</v>
      </c>
      <c r="E39" s="20" t="n">
        <f aca="false">I39+M39</f>
        <v>1280.66848</v>
      </c>
      <c r="F39" s="20" t="n">
        <f aca="false">J39+N39</f>
        <v>1280.67</v>
      </c>
      <c r="G39" s="55" t="n">
        <v>91476.32</v>
      </c>
      <c r="H39" s="43" t="n">
        <v>140</v>
      </c>
      <c r="I39" s="46" t="n">
        <f aca="false">G39*H39/10000</f>
        <v>1280.66848</v>
      </c>
      <c r="J39" s="46" t="n">
        <f aca="false">INT(I39*100+0.5)/100</f>
        <v>1280.67</v>
      </c>
      <c r="K39" s="43" t="n">
        <v>0</v>
      </c>
      <c r="L39" s="28" t="n">
        <v>90</v>
      </c>
      <c r="M39" s="20" t="n">
        <f aca="false">K39*L39/10000</f>
        <v>0</v>
      </c>
      <c r="N39" s="20" t="n">
        <f aca="false">INT(M39*100+0.5)/100</f>
        <v>0</v>
      </c>
      <c r="O39" s="20" t="n">
        <f aca="false">F39</f>
        <v>1280.67</v>
      </c>
      <c r="P39" s="24" t="n">
        <v>0</v>
      </c>
      <c r="Q39" s="23"/>
      <c r="R39" s="23"/>
      <c r="S39" s="23"/>
      <c r="T39" s="23"/>
      <c r="U39" s="23"/>
      <c r="V39" s="23"/>
      <c r="W39" s="23"/>
      <c r="X39" s="23"/>
      <c r="Y39" s="23"/>
      <c r="Z39" s="23"/>
    </row>
    <row r="40" customFormat="false" ht="21.75" hidden="true" customHeight="true" outlineLevel="0" collapsed="false">
      <c r="A40" s="41" t="n">
        <v>25</v>
      </c>
      <c r="B40" s="42" t="s">
        <v>76</v>
      </c>
      <c r="C40" s="18" t="s">
        <v>77</v>
      </c>
      <c r="D40" s="43" t="n">
        <v>48812.04</v>
      </c>
      <c r="E40" s="20" t="n">
        <f aca="false">I40+M40</f>
        <v>683.36856</v>
      </c>
      <c r="F40" s="20" t="n">
        <f aca="false">J40+N40</f>
        <v>683.37</v>
      </c>
      <c r="G40" s="55" t="n">
        <v>48812.04</v>
      </c>
      <c r="H40" s="43" t="n">
        <v>140</v>
      </c>
      <c r="I40" s="46" t="n">
        <f aca="false">G40*H40/10000</f>
        <v>683.36856</v>
      </c>
      <c r="J40" s="46" t="n">
        <f aca="false">INT(I40*100+0.5)/100</f>
        <v>683.37</v>
      </c>
      <c r="K40" s="43" t="n">
        <v>0</v>
      </c>
      <c r="L40" s="28" t="n">
        <v>90</v>
      </c>
      <c r="M40" s="20" t="n">
        <f aca="false">K40*L40/10000</f>
        <v>0</v>
      </c>
      <c r="N40" s="20" t="n">
        <f aca="false">INT(M40*100+0.5)/100</f>
        <v>0</v>
      </c>
      <c r="O40" s="20" t="n">
        <f aca="false">F40</f>
        <v>683.37</v>
      </c>
      <c r="P40" s="24" t="n">
        <v>0</v>
      </c>
      <c r="Q40" s="23"/>
      <c r="R40" s="23"/>
      <c r="S40" s="23"/>
      <c r="T40" s="23"/>
      <c r="U40" s="23"/>
      <c r="V40" s="23"/>
      <c r="W40" s="23"/>
      <c r="X40" s="23"/>
      <c r="Y40" s="23"/>
      <c r="Z40" s="23"/>
    </row>
    <row r="41" customFormat="false" ht="21.75" hidden="true" customHeight="true" outlineLevel="0" collapsed="false">
      <c r="A41" s="41" t="n">
        <v>26</v>
      </c>
      <c r="B41" s="42" t="s">
        <v>78</v>
      </c>
      <c r="C41" s="18" t="s">
        <v>79</v>
      </c>
      <c r="D41" s="43" t="n">
        <v>266055.84</v>
      </c>
      <c r="E41" s="20" t="n">
        <f aca="false">I41+M41</f>
        <v>3711.34956</v>
      </c>
      <c r="F41" s="20" t="n">
        <f aca="false">J41+N41</f>
        <v>3711.35</v>
      </c>
      <c r="G41" s="55" t="n">
        <v>263369.4</v>
      </c>
      <c r="H41" s="43" t="n">
        <v>140</v>
      </c>
      <c r="I41" s="46" t="n">
        <f aca="false">G41*H41/10000</f>
        <v>3687.1716</v>
      </c>
      <c r="J41" s="46" t="n">
        <f aca="false">INT(I41*100+0.5)/100</f>
        <v>3687.17</v>
      </c>
      <c r="K41" s="55" t="n">
        <v>2686.44</v>
      </c>
      <c r="L41" s="28" t="n">
        <v>90</v>
      </c>
      <c r="M41" s="20" t="n">
        <f aca="false">K41*L41/10000</f>
        <v>24.17796</v>
      </c>
      <c r="N41" s="20" t="n">
        <f aca="false">INT(M41*100+0.5)/100</f>
        <v>24.18</v>
      </c>
      <c r="O41" s="20" t="n">
        <f aca="false">F41</f>
        <v>3711.35</v>
      </c>
      <c r="P41" s="24" t="n">
        <v>0</v>
      </c>
      <c r="Q41" s="23"/>
      <c r="R41" s="23"/>
      <c r="S41" s="23"/>
      <c r="T41" s="23"/>
      <c r="U41" s="23"/>
      <c r="V41" s="23"/>
      <c r="W41" s="23"/>
      <c r="X41" s="23"/>
      <c r="Y41" s="23"/>
      <c r="Z41" s="23"/>
    </row>
    <row r="42" customFormat="false" ht="21.75" hidden="true" customHeight="true" outlineLevel="0" collapsed="false">
      <c r="A42" s="41" t="n">
        <v>27</v>
      </c>
      <c r="B42" s="42" t="s">
        <v>80</v>
      </c>
      <c r="C42" s="18" t="s">
        <v>81</v>
      </c>
      <c r="D42" s="43" t="n">
        <v>129060.19</v>
      </c>
      <c r="E42" s="20" t="n">
        <f aca="false">I42+M42</f>
        <v>1806.84266</v>
      </c>
      <c r="F42" s="20" t="n">
        <f aca="false">J42+N42</f>
        <v>1806.84</v>
      </c>
      <c r="G42" s="55" t="n">
        <v>129060.19</v>
      </c>
      <c r="H42" s="43" t="n">
        <v>140</v>
      </c>
      <c r="I42" s="46" t="n">
        <f aca="false">G42*H42/10000</f>
        <v>1806.84266</v>
      </c>
      <c r="J42" s="46" t="n">
        <f aca="false">INT(I42*100+0.5)/100</f>
        <v>1806.84</v>
      </c>
      <c r="K42" s="43" t="n">
        <v>0</v>
      </c>
      <c r="L42" s="28" t="n">
        <v>90</v>
      </c>
      <c r="M42" s="20" t="n">
        <f aca="false">K42*L42/10000</f>
        <v>0</v>
      </c>
      <c r="N42" s="20" t="n">
        <f aca="false">INT(M42*100+0.5)/100</f>
        <v>0</v>
      </c>
      <c r="O42" s="20" t="n">
        <f aca="false">F42</f>
        <v>1806.84</v>
      </c>
      <c r="P42" s="24" t="n">
        <v>0</v>
      </c>
      <c r="Q42" s="23"/>
      <c r="R42" s="23"/>
      <c r="S42" s="23"/>
      <c r="T42" s="23"/>
      <c r="U42" s="23"/>
      <c r="V42" s="23"/>
      <c r="W42" s="23"/>
      <c r="X42" s="23"/>
      <c r="Y42" s="23"/>
      <c r="Z42" s="23"/>
    </row>
    <row r="43" customFormat="false" ht="21.75" hidden="true" customHeight="true" outlineLevel="0" collapsed="false">
      <c r="A43" s="8" t="s">
        <v>82</v>
      </c>
      <c r="B43" s="8"/>
      <c r="C43" s="8"/>
      <c r="D43" s="28" t="n">
        <f aca="false">+D44+D45+D46+D47+D48+D49+D50</f>
        <v>5069424.985</v>
      </c>
      <c r="E43" s="28" t="n">
        <f aca="false">+E44+E45+E46+E47+E48+E49+E50</f>
        <v>54906.922915</v>
      </c>
      <c r="F43" s="28" t="n">
        <f aca="false">+F44+F45+F46+F47+F48+F49+F50</f>
        <v>54906.91</v>
      </c>
      <c r="G43" s="47" t="n">
        <f aca="false">G44+G45+G46+G47+G48+G49+G50</f>
        <v>1856419.61</v>
      </c>
      <c r="H43" s="47"/>
      <c r="I43" s="43" t="n">
        <f aca="false">+I44+I45+I46+I47+I48+I49+I50</f>
        <v>25989.87454</v>
      </c>
      <c r="J43" s="47" t="n">
        <f aca="false">J44+J45+J46+J47+J48+J49+J50</f>
        <v>25989.87</v>
      </c>
      <c r="K43" s="47" t="n">
        <f aca="false">K44+K45+K46+K47+K48+K49+K50</f>
        <v>3213005.375</v>
      </c>
      <c r="L43" s="9"/>
      <c r="M43" s="28" t="n">
        <f aca="false">+M44+M45+M46+M47+M48+M49+M50</f>
        <v>28917.048375</v>
      </c>
      <c r="N43" s="28" t="n">
        <f aca="false">+N44+N45+N46+N47+N48+N49+N50</f>
        <v>28917.04</v>
      </c>
      <c r="O43" s="20" t="n">
        <f aca="false">F43</f>
        <v>54906.91</v>
      </c>
      <c r="P43" s="24" t="n">
        <v>0</v>
      </c>
      <c r="Q43" s="23"/>
      <c r="R43" s="23"/>
      <c r="S43" s="23"/>
      <c r="T43" s="23"/>
      <c r="U43" s="23"/>
      <c r="V43" s="23"/>
      <c r="W43" s="23"/>
      <c r="X43" s="23"/>
      <c r="Y43" s="23"/>
      <c r="Z43" s="23"/>
    </row>
    <row r="44" customFormat="false" ht="21.75" hidden="true" customHeight="true" outlineLevel="0" collapsed="false">
      <c r="A44" s="41" t="n">
        <v>28</v>
      </c>
      <c r="B44" s="42" t="s">
        <v>83</v>
      </c>
      <c r="C44" s="18" t="s">
        <v>84</v>
      </c>
      <c r="D44" s="43" t="n">
        <v>496088.47</v>
      </c>
      <c r="E44" s="20" t="n">
        <f aca="false">I44+M44</f>
        <v>6355.85858</v>
      </c>
      <c r="F44" s="20" t="n">
        <f aca="false">J44+N44</f>
        <v>6355.85</v>
      </c>
      <c r="G44" s="43" t="n">
        <v>378212.47</v>
      </c>
      <c r="H44" s="43" t="n">
        <v>140</v>
      </c>
      <c r="I44" s="46" t="n">
        <f aca="false">G44*H44/10000</f>
        <v>5294.97458</v>
      </c>
      <c r="J44" s="46" t="n">
        <f aca="false">INT(I44*100+0.5)/100</f>
        <v>5294.97</v>
      </c>
      <c r="K44" s="43" t="n">
        <v>117876</v>
      </c>
      <c r="L44" s="28" t="n">
        <v>90</v>
      </c>
      <c r="M44" s="20" t="n">
        <f aca="false">K44*L44/10000</f>
        <v>1060.884</v>
      </c>
      <c r="N44" s="20" t="n">
        <f aca="false">INT(M44*100+0.5)/100</f>
        <v>1060.88</v>
      </c>
      <c r="O44" s="20" t="n">
        <f aca="false">F44</f>
        <v>6355.85</v>
      </c>
      <c r="P44" s="24" t="n">
        <v>0</v>
      </c>
      <c r="Q44" s="23"/>
      <c r="R44" s="23"/>
      <c r="S44" s="23"/>
      <c r="T44" s="23"/>
      <c r="U44" s="23"/>
      <c r="V44" s="23"/>
      <c r="W44" s="23"/>
      <c r="X44" s="23"/>
      <c r="Y44" s="23"/>
      <c r="Z44" s="23"/>
    </row>
    <row r="45" customFormat="false" ht="21.75" hidden="true" customHeight="true" outlineLevel="0" collapsed="false">
      <c r="A45" s="41" t="n">
        <v>29</v>
      </c>
      <c r="B45" s="42" t="s">
        <v>85</v>
      </c>
      <c r="C45" s="18" t="s">
        <v>86</v>
      </c>
      <c r="D45" s="43" t="n">
        <v>643315.41</v>
      </c>
      <c r="E45" s="20" t="n">
        <f aca="false">I45+M45</f>
        <v>8559.00694</v>
      </c>
      <c r="F45" s="20" t="n">
        <f aca="false">J45+N45</f>
        <v>8559.01</v>
      </c>
      <c r="G45" s="57" t="n">
        <v>553833.65</v>
      </c>
      <c r="H45" s="43" t="n">
        <v>140</v>
      </c>
      <c r="I45" s="46" t="n">
        <f aca="false">G45*H45/10000</f>
        <v>7753.6711</v>
      </c>
      <c r="J45" s="46" t="n">
        <f aca="false">INT(I45*100+0.5)/100</f>
        <v>7753.67</v>
      </c>
      <c r="K45" s="57" t="n">
        <v>89481.76</v>
      </c>
      <c r="L45" s="28" t="n">
        <v>90</v>
      </c>
      <c r="M45" s="20" t="n">
        <f aca="false">K45*L45/10000</f>
        <v>805.33584</v>
      </c>
      <c r="N45" s="20" t="n">
        <f aca="false">INT(M45*100+0.5)/100</f>
        <v>805.34</v>
      </c>
      <c r="O45" s="20" t="n">
        <f aca="false">F45</f>
        <v>8559.01</v>
      </c>
      <c r="P45" s="24" t="n">
        <v>0</v>
      </c>
      <c r="Q45" s="23"/>
      <c r="R45" s="23"/>
      <c r="S45" s="23"/>
      <c r="T45" s="23"/>
      <c r="U45" s="23"/>
      <c r="V45" s="23"/>
      <c r="W45" s="23"/>
      <c r="X45" s="23"/>
      <c r="Y45" s="23"/>
      <c r="Z45" s="23"/>
    </row>
    <row r="46" customFormat="false" ht="21.75" hidden="true" customHeight="true" outlineLevel="0" collapsed="false">
      <c r="A46" s="41" t="n">
        <v>30</v>
      </c>
      <c r="B46" s="42" t="s">
        <v>87</v>
      </c>
      <c r="C46" s="18" t="s">
        <v>88</v>
      </c>
      <c r="D46" s="43" t="n">
        <v>724925.635</v>
      </c>
      <c r="E46" s="20" t="n">
        <f aca="false">I46+M46</f>
        <v>7856.446515</v>
      </c>
      <c r="F46" s="20" t="n">
        <f aca="false">J46+N46</f>
        <v>7856.44</v>
      </c>
      <c r="G46" s="57" t="n">
        <v>266423.16</v>
      </c>
      <c r="H46" s="43" t="n">
        <v>140</v>
      </c>
      <c r="I46" s="46" t="n">
        <f aca="false">G46*H46/10000</f>
        <v>3729.92424</v>
      </c>
      <c r="J46" s="46" t="n">
        <f aca="false">INT(I46*100+0.5)/100</f>
        <v>3729.92</v>
      </c>
      <c r="K46" s="57" t="n">
        <v>458502.475</v>
      </c>
      <c r="L46" s="28" t="n">
        <v>90</v>
      </c>
      <c r="M46" s="20" t="n">
        <f aca="false">K46*L46/10000</f>
        <v>4126.522275</v>
      </c>
      <c r="N46" s="20" t="n">
        <f aca="false">INT(M46*100+0.5)/100</f>
        <v>4126.52</v>
      </c>
      <c r="O46" s="20" t="n">
        <f aca="false">F46</f>
        <v>7856.44</v>
      </c>
      <c r="P46" s="24" t="n">
        <v>0</v>
      </c>
      <c r="Q46" s="23"/>
      <c r="R46" s="23"/>
      <c r="S46" s="23"/>
      <c r="T46" s="23"/>
      <c r="U46" s="23"/>
      <c r="V46" s="23"/>
      <c r="W46" s="23"/>
      <c r="X46" s="23"/>
      <c r="Y46" s="23"/>
      <c r="Z46" s="23"/>
    </row>
    <row r="47" customFormat="false" ht="21.75" hidden="true" customHeight="true" outlineLevel="0" collapsed="false">
      <c r="A47" s="41" t="n">
        <v>31</v>
      </c>
      <c r="B47" s="42" t="s">
        <v>89</v>
      </c>
      <c r="C47" s="18" t="s">
        <v>90</v>
      </c>
      <c r="D47" s="43" t="n">
        <v>652505.1</v>
      </c>
      <c r="E47" s="20" t="n">
        <f aca="false">I47+M47</f>
        <v>7796.37425</v>
      </c>
      <c r="F47" s="20" t="n">
        <f aca="false">J47+N47</f>
        <v>7796.37</v>
      </c>
      <c r="G47" s="57" t="n">
        <v>384765.67</v>
      </c>
      <c r="H47" s="43" t="n">
        <v>140</v>
      </c>
      <c r="I47" s="46" t="n">
        <f aca="false">G47*H47/10000</f>
        <v>5386.71938</v>
      </c>
      <c r="J47" s="46" t="n">
        <f aca="false">INT(I47*100+0.5)/100</f>
        <v>5386.72</v>
      </c>
      <c r="K47" s="57" t="n">
        <v>267739.43</v>
      </c>
      <c r="L47" s="28" t="n">
        <v>90</v>
      </c>
      <c r="M47" s="20" t="n">
        <f aca="false">K47*L47/10000</f>
        <v>2409.65487</v>
      </c>
      <c r="N47" s="20" t="n">
        <f aca="false">INT(M47*100+0.5)/100</f>
        <v>2409.65</v>
      </c>
      <c r="O47" s="20" t="n">
        <f aca="false">F47</f>
        <v>7796.37</v>
      </c>
      <c r="P47" s="24" t="n">
        <v>0</v>
      </c>
      <c r="Q47" s="23"/>
      <c r="R47" s="23"/>
      <c r="S47" s="23"/>
      <c r="T47" s="23"/>
      <c r="U47" s="23"/>
      <c r="V47" s="23"/>
      <c r="W47" s="23"/>
      <c r="X47" s="23"/>
      <c r="Y47" s="23"/>
      <c r="Z47" s="23"/>
    </row>
    <row r="48" customFormat="false" ht="21.75" hidden="true" customHeight="true" outlineLevel="0" collapsed="false">
      <c r="A48" s="41" t="n">
        <v>32</v>
      </c>
      <c r="B48" s="42" t="s">
        <v>91</v>
      </c>
      <c r="C48" s="18" t="s">
        <v>92</v>
      </c>
      <c r="D48" s="43" t="n">
        <v>1271141.54</v>
      </c>
      <c r="E48" s="20" t="n">
        <f aca="false">I48+M48</f>
        <v>11566.99091</v>
      </c>
      <c r="F48" s="20" t="n">
        <f aca="false">J48+N48</f>
        <v>11566.99</v>
      </c>
      <c r="G48" s="57" t="n">
        <v>25343.41</v>
      </c>
      <c r="H48" s="43" t="n">
        <v>140</v>
      </c>
      <c r="I48" s="46" t="n">
        <f aca="false">G48*H48/10000</f>
        <v>354.80774</v>
      </c>
      <c r="J48" s="46" t="n">
        <f aca="false">INT(I48*100+0.5)/100</f>
        <v>354.81</v>
      </c>
      <c r="K48" s="57" t="n">
        <v>1245798.13</v>
      </c>
      <c r="L48" s="28" t="n">
        <v>90</v>
      </c>
      <c r="M48" s="20" t="n">
        <f aca="false">K48*L48/10000</f>
        <v>11212.18317</v>
      </c>
      <c r="N48" s="20" t="n">
        <f aca="false">INT(M48*100+0.5)/100</f>
        <v>11212.18</v>
      </c>
      <c r="O48" s="20" t="n">
        <f aca="false">F48</f>
        <v>11566.99</v>
      </c>
      <c r="P48" s="24" t="n">
        <v>0</v>
      </c>
      <c r="Q48" s="23"/>
      <c r="R48" s="23"/>
      <c r="S48" s="23"/>
      <c r="T48" s="23"/>
      <c r="U48" s="23"/>
      <c r="V48" s="23"/>
      <c r="W48" s="23"/>
      <c r="X48" s="23"/>
      <c r="Y48" s="23"/>
      <c r="Z48" s="23"/>
    </row>
    <row r="49" customFormat="false" ht="21.75" hidden="true" customHeight="true" outlineLevel="0" collapsed="false">
      <c r="A49" s="41" t="n">
        <v>33</v>
      </c>
      <c r="B49" s="42" t="s">
        <v>93</v>
      </c>
      <c r="C49" s="18" t="s">
        <v>94</v>
      </c>
      <c r="D49" s="43" t="n">
        <v>1054928.09</v>
      </c>
      <c r="E49" s="20" t="n">
        <f aca="false">I49+M49</f>
        <v>10648.95851</v>
      </c>
      <c r="F49" s="20" t="n">
        <f aca="false">J49+N49</f>
        <v>10648.96</v>
      </c>
      <c r="G49" s="57" t="n">
        <v>230921.14</v>
      </c>
      <c r="H49" s="43" t="n">
        <v>140</v>
      </c>
      <c r="I49" s="46" t="n">
        <f aca="false">G49*H49/10000</f>
        <v>3232.89596</v>
      </c>
      <c r="J49" s="46" t="n">
        <f aca="false">INT(I49*100+0.5)/100</f>
        <v>3232.9</v>
      </c>
      <c r="K49" s="57" t="n">
        <v>824006.95</v>
      </c>
      <c r="L49" s="28" t="n">
        <v>90</v>
      </c>
      <c r="M49" s="20" t="n">
        <f aca="false">K49*L49/10000</f>
        <v>7416.06255</v>
      </c>
      <c r="N49" s="20" t="n">
        <f aca="false">INT(M49*100+0.5)/100</f>
        <v>7416.06</v>
      </c>
      <c r="O49" s="20" t="n">
        <f aca="false">F49</f>
        <v>10648.96</v>
      </c>
      <c r="P49" s="24" t="n">
        <v>0</v>
      </c>
      <c r="Q49" s="23"/>
      <c r="R49" s="23"/>
      <c r="S49" s="23"/>
      <c r="T49" s="23"/>
      <c r="U49" s="23"/>
      <c r="V49" s="23"/>
      <c r="W49" s="23"/>
      <c r="X49" s="23"/>
      <c r="Y49" s="23"/>
      <c r="Z49" s="23"/>
    </row>
    <row r="50" customFormat="false" ht="21.75" hidden="true" customHeight="true" outlineLevel="0" collapsed="false">
      <c r="A50" s="41" t="n">
        <v>34</v>
      </c>
      <c r="B50" s="42" t="s">
        <v>95</v>
      </c>
      <c r="C50" s="18" t="s">
        <v>96</v>
      </c>
      <c r="D50" s="43" t="n">
        <v>226520.74</v>
      </c>
      <c r="E50" s="20" t="n">
        <f aca="false">I50+M50</f>
        <v>2123.28721</v>
      </c>
      <c r="F50" s="20" t="n">
        <f aca="false">J50+N50</f>
        <v>2123.29</v>
      </c>
      <c r="G50" s="57" t="n">
        <v>16920.11</v>
      </c>
      <c r="H50" s="43" t="n">
        <v>140</v>
      </c>
      <c r="I50" s="46" t="n">
        <f aca="false">G50*H50/10000</f>
        <v>236.88154</v>
      </c>
      <c r="J50" s="46" t="n">
        <f aca="false">INT(I50*100+0.5)/100</f>
        <v>236.88</v>
      </c>
      <c r="K50" s="57" t="n">
        <v>209600.63</v>
      </c>
      <c r="L50" s="28" t="n">
        <v>90</v>
      </c>
      <c r="M50" s="20" t="n">
        <f aca="false">K50*L50/10000</f>
        <v>1886.40567</v>
      </c>
      <c r="N50" s="20" t="n">
        <f aca="false">INT(M50*100+0.5)/100</f>
        <v>1886.41</v>
      </c>
      <c r="O50" s="20" t="n">
        <f aca="false">F50</f>
        <v>2123.29</v>
      </c>
      <c r="P50" s="24" t="n">
        <v>0</v>
      </c>
      <c r="Q50" s="23"/>
      <c r="R50" s="23"/>
      <c r="S50" s="23"/>
      <c r="T50" s="23"/>
      <c r="U50" s="23"/>
      <c r="V50" s="23"/>
      <c r="W50" s="23"/>
      <c r="X50" s="23"/>
      <c r="Y50" s="23"/>
      <c r="Z50" s="23"/>
    </row>
    <row r="51" customFormat="false" ht="21.75" hidden="true" customHeight="true" outlineLevel="0" collapsed="false">
      <c r="A51" s="8" t="s">
        <v>97</v>
      </c>
      <c r="B51" s="8"/>
      <c r="C51" s="8"/>
      <c r="D51" s="28" t="n">
        <f aca="false">D52+D53+D54+D55</f>
        <v>2693842.05</v>
      </c>
      <c r="E51" s="28" t="n">
        <f aca="false">E52+E53+E54+E55</f>
        <v>33328.387</v>
      </c>
      <c r="F51" s="28" t="n">
        <f aca="false">F52+F53+F54+F55</f>
        <v>33328.4</v>
      </c>
      <c r="G51" s="43" t="n">
        <f aca="false">G52+G53+G54+G55</f>
        <v>1816761.71</v>
      </c>
      <c r="H51" s="47"/>
      <c r="I51" s="43" t="n">
        <f aca="false">I52+I53+I54+I55</f>
        <v>25434.66394</v>
      </c>
      <c r="J51" s="43" t="n">
        <f aca="false">J52+J53+J54+J55</f>
        <v>25434.67</v>
      </c>
      <c r="K51" s="43" t="n">
        <f aca="false">K52+K53+K54+K55</f>
        <v>877080.34</v>
      </c>
      <c r="L51" s="9"/>
      <c r="M51" s="28" t="n">
        <f aca="false">M52+M53+M54+M55</f>
        <v>7893.72306</v>
      </c>
      <c r="N51" s="28" t="n">
        <f aca="false">N52+N53+N54+N55</f>
        <v>7893.73</v>
      </c>
      <c r="O51" s="20" t="n">
        <f aca="false">F51</f>
        <v>33328.4</v>
      </c>
      <c r="P51" s="24" t="n">
        <v>0</v>
      </c>
      <c r="Q51" s="23"/>
      <c r="R51" s="23"/>
      <c r="S51" s="23"/>
      <c r="T51" s="23"/>
      <c r="U51" s="23"/>
      <c r="V51" s="23"/>
      <c r="W51" s="23"/>
      <c r="X51" s="23"/>
      <c r="Y51" s="23"/>
      <c r="Z51" s="23"/>
    </row>
    <row r="52" customFormat="false" ht="21.75" hidden="true" customHeight="true" outlineLevel="0" collapsed="false">
      <c r="A52" s="41" t="n">
        <v>35</v>
      </c>
      <c r="B52" s="42" t="s">
        <v>98</v>
      </c>
      <c r="C52" s="18" t="s">
        <v>99</v>
      </c>
      <c r="D52" s="43" t="n">
        <v>52462.86</v>
      </c>
      <c r="E52" s="20" t="n">
        <f aca="false">I52+M52</f>
        <v>732.13249</v>
      </c>
      <c r="F52" s="20" t="n">
        <f aca="false">J52+N52</f>
        <v>732.14</v>
      </c>
      <c r="G52" s="58" t="n">
        <v>51993.35</v>
      </c>
      <c r="H52" s="43" t="n">
        <v>140</v>
      </c>
      <c r="I52" s="46" t="n">
        <f aca="false">G52*H52/10000</f>
        <v>727.9069</v>
      </c>
      <c r="J52" s="46" t="n">
        <f aca="false">INT(I52*100+0.5)/100</f>
        <v>727.91</v>
      </c>
      <c r="K52" s="58" t="n">
        <v>469.51</v>
      </c>
      <c r="L52" s="28" t="n">
        <v>90</v>
      </c>
      <c r="M52" s="20" t="n">
        <f aca="false">K52*L52/10000</f>
        <v>4.22559</v>
      </c>
      <c r="N52" s="20" t="n">
        <f aca="false">INT(M52*100+0.5)/100</f>
        <v>4.23</v>
      </c>
      <c r="O52" s="20" t="n">
        <f aca="false">F52</f>
        <v>732.14</v>
      </c>
      <c r="P52" s="24" t="n">
        <v>0</v>
      </c>
      <c r="Q52" s="23"/>
      <c r="R52" s="23"/>
      <c r="S52" s="23"/>
      <c r="T52" s="23"/>
      <c r="U52" s="23"/>
      <c r="V52" s="23"/>
      <c r="W52" s="23"/>
      <c r="X52" s="23"/>
      <c r="Y52" s="23"/>
      <c r="Z52" s="23"/>
    </row>
    <row r="53" customFormat="false" ht="21.75" hidden="true" customHeight="true" outlineLevel="0" collapsed="false">
      <c r="A53" s="41" t="n">
        <v>36</v>
      </c>
      <c r="B53" s="42" t="s">
        <v>100</v>
      </c>
      <c r="C53" s="18" t="s">
        <v>101</v>
      </c>
      <c r="D53" s="43" t="n">
        <v>391266.64</v>
      </c>
      <c r="E53" s="20" t="n">
        <f aca="false">I53+M53</f>
        <v>5336.84341</v>
      </c>
      <c r="F53" s="20" t="n">
        <f aca="false">J53+N53</f>
        <v>5336.84</v>
      </c>
      <c r="G53" s="55" t="n">
        <v>363088.73</v>
      </c>
      <c r="H53" s="43" t="n">
        <v>140</v>
      </c>
      <c r="I53" s="46" t="n">
        <f aca="false">G53*H53/10000</f>
        <v>5083.24222</v>
      </c>
      <c r="J53" s="46" t="n">
        <f aca="false">INT(I53*100+0.5)/100</f>
        <v>5083.24</v>
      </c>
      <c r="K53" s="55" t="n">
        <v>28177.91</v>
      </c>
      <c r="L53" s="28" t="n">
        <v>90</v>
      </c>
      <c r="M53" s="20" t="n">
        <f aca="false">K53*L53/10000</f>
        <v>253.60119</v>
      </c>
      <c r="N53" s="20" t="n">
        <f aca="false">INT(M53*100+0.5)/100</f>
        <v>253.6</v>
      </c>
      <c r="O53" s="20" t="n">
        <f aca="false">F53</f>
        <v>5336.84</v>
      </c>
      <c r="P53" s="24" t="n">
        <v>0</v>
      </c>
      <c r="Q53" s="23"/>
      <c r="R53" s="23"/>
      <c r="S53" s="23"/>
      <c r="T53" s="23"/>
      <c r="U53" s="23"/>
      <c r="V53" s="23"/>
      <c r="W53" s="23"/>
      <c r="X53" s="23"/>
      <c r="Y53" s="23"/>
      <c r="Z53" s="23"/>
    </row>
    <row r="54" customFormat="false" ht="21.75" hidden="true" customHeight="true" outlineLevel="0" collapsed="false">
      <c r="A54" s="41" t="n">
        <v>37</v>
      </c>
      <c r="B54" s="42" t="s">
        <v>102</v>
      </c>
      <c r="C54" s="18" t="s">
        <v>103</v>
      </c>
      <c r="D54" s="43" t="n">
        <v>1001073.73</v>
      </c>
      <c r="E54" s="20" t="n">
        <f aca="false">I54+M54</f>
        <v>13090.37322</v>
      </c>
      <c r="F54" s="20" t="n">
        <f aca="false">J54+N54</f>
        <v>13090.38</v>
      </c>
      <c r="G54" s="55" t="n">
        <v>816141.93</v>
      </c>
      <c r="H54" s="43" t="n">
        <v>140</v>
      </c>
      <c r="I54" s="46" t="n">
        <f aca="false">G54*H54/10000</f>
        <v>11425.98702</v>
      </c>
      <c r="J54" s="46" t="n">
        <f aca="false">INT(I54*100+0.5)/100</f>
        <v>11425.99</v>
      </c>
      <c r="K54" s="55" t="n">
        <v>184931.8</v>
      </c>
      <c r="L54" s="28" t="n">
        <v>90</v>
      </c>
      <c r="M54" s="20" t="n">
        <f aca="false">K54*L54/10000</f>
        <v>1664.3862</v>
      </c>
      <c r="N54" s="20" t="n">
        <f aca="false">INT(M54*100+0.5)/100</f>
        <v>1664.39</v>
      </c>
      <c r="O54" s="20" t="n">
        <f aca="false">F54</f>
        <v>13090.38</v>
      </c>
      <c r="P54" s="56" t="n">
        <v>0</v>
      </c>
      <c r="Q54" s="23"/>
      <c r="R54" s="23"/>
      <c r="S54" s="23"/>
      <c r="T54" s="23"/>
      <c r="U54" s="23"/>
      <c r="V54" s="23"/>
      <c r="W54" s="23"/>
      <c r="X54" s="23"/>
      <c r="Y54" s="23"/>
      <c r="Z54" s="23"/>
    </row>
    <row r="55" customFormat="false" ht="21.75" hidden="true" customHeight="true" outlineLevel="0" collapsed="false">
      <c r="A55" s="41" t="n">
        <v>38</v>
      </c>
      <c r="B55" s="42" t="s">
        <v>104</v>
      </c>
      <c r="C55" s="18" t="s">
        <v>105</v>
      </c>
      <c r="D55" s="43" t="n">
        <v>1249038.82</v>
      </c>
      <c r="E55" s="20" t="n">
        <f aca="false">I55+M55</f>
        <v>14169.03788</v>
      </c>
      <c r="F55" s="20" t="n">
        <f aca="false">J55+N55</f>
        <v>14169.04</v>
      </c>
      <c r="G55" s="55" t="n">
        <v>585537.7</v>
      </c>
      <c r="H55" s="43" t="n">
        <v>140</v>
      </c>
      <c r="I55" s="46" t="n">
        <f aca="false">G55*H55/10000</f>
        <v>8197.5278</v>
      </c>
      <c r="J55" s="46" t="n">
        <f aca="false">INT(I55*100+0.5)/100</f>
        <v>8197.53</v>
      </c>
      <c r="K55" s="55" t="n">
        <v>663501.12</v>
      </c>
      <c r="L55" s="28" t="n">
        <v>90</v>
      </c>
      <c r="M55" s="20" t="n">
        <f aca="false">K55*L55/10000</f>
        <v>5971.51008</v>
      </c>
      <c r="N55" s="20" t="n">
        <f aca="false">INT(M55*100+0.5)/100</f>
        <v>5971.51</v>
      </c>
      <c r="O55" s="20" t="n">
        <f aca="false">F55</f>
        <v>14169.04</v>
      </c>
      <c r="P55" s="24" t="n">
        <v>0</v>
      </c>
      <c r="Q55" s="23"/>
      <c r="R55" s="23"/>
      <c r="S55" s="23"/>
      <c r="T55" s="23"/>
      <c r="U55" s="23"/>
      <c r="V55" s="23"/>
      <c r="W55" s="23"/>
      <c r="X55" s="23"/>
      <c r="Y55" s="23"/>
      <c r="Z55" s="23"/>
    </row>
    <row r="56" customFormat="false" ht="21.75" hidden="true" customHeight="true" outlineLevel="0" collapsed="false">
      <c r="A56" s="8" t="s">
        <v>106</v>
      </c>
      <c r="B56" s="8"/>
      <c r="C56" s="8"/>
      <c r="D56" s="28" t="n">
        <f aca="false">D57+D58+D59</f>
        <v>1177198.09</v>
      </c>
      <c r="E56" s="28" t="n">
        <f aca="false">E57+E58+E59</f>
        <v>12129.12326</v>
      </c>
      <c r="F56" s="28" t="n">
        <f aca="false">F57+F58+F59</f>
        <v>12129.11</v>
      </c>
      <c r="G56" s="43" t="n">
        <f aca="false">G57+G58+G59</f>
        <v>306868.09</v>
      </c>
      <c r="H56" s="47"/>
      <c r="I56" s="43" t="n">
        <f aca="false">I57+I58+I59</f>
        <v>4296.15326</v>
      </c>
      <c r="J56" s="43" t="n">
        <f aca="false">J57+J58+J59</f>
        <v>4296.15</v>
      </c>
      <c r="K56" s="43" t="n">
        <f aca="false">K57+K58+K59</f>
        <v>870330</v>
      </c>
      <c r="L56" s="9"/>
      <c r="M56" s="28" t="n">
        <f aca="false">M57+M58+M59</f>
        <v>7832.97</v>
      </c>
      <c r="N56" s="28" t="n">
        <f aca="false">N57+N58+N59</f>
        <v>7832.96</v>
      </c>
      <c r="O56" s="20" t="n">
        <f aca="false">F56</f>
        <v>12129.11</v>
      </c>
      <c r="P56" s="24" t="n">
        <v>0</v>
      </c>
      <c r="Q56" s="23"/>
      <c r="R56" s="23"/>
      <c r="S56" s="23"/>
      <c r="T56" s="23"/>
      <c r="U56" s="23"/>
      <c r="V56" s="23"/>
      <c r="W56" s="23"/>
      <c r="X56" s="23"/>
      <c r="Y56" s="23"/>
      <c r="Z56" s="23"/>
    </row>
    <row r="57" customFormat="false" ht="21.75" hidden="true" customHeight="true" outlineLevel="0" collapsed="false">
      <c r="A57" s="41" t="n">
        <v>39</v>
      </c>
      <c r="B57" s="42" t="s">
        <v>107</v>
      </c>
      <c r="C57" s="18" t="s">
        <v>108</v>
      </c>
      <c r="D57" s="43" t="n">
        <v>169576.07</v>
      </c>
      <c r="E57" s="20" t="n">
        <f aca="false">I57+M57</f>
        <v>2109.00678</v>
      </c>
      <c r="F57" s="20" t="n">
        <f aca="false">J57+N57</f>
        <v>2109</v>
      </c>
      <c r="G57" s="59" t="n">
        <v>116564.43</v>
      </c>
      <c r="H57" s="43" t="n">
        <v>140</v>
      </c>
      <c r="I57" s="46" t="n">
        <f aca="false">G57*H57/10000</f>
        <v>1631.90202</v>
      </c>
      <c r="J57" s="46" t="n">
        <f aca="false">INT(I57*100+0.5)/100</f>
        <v>1631.9</v>
      </c>
      <c r="K57" s="59" t="n">
        <v>53011.64</v>
      </c>
      <c r="L57" s="28" t="n">
        <v>90</v>
      </c>
      <c r="M57" s="20" t="n">
        <f aca="false">K57*L57/10000</f>
        <v>477.10476</v>
      </c>
      <c r="N57" s="20" t="n">
        <f aca="false">INT(M57*100+0.5)/100</f>
        <v>477.1</v>
      </c>
      <c r="O57" s="20" t="n">
        <f aca="false">F57</f>
        <v>2109</v>
      </c>
      <c r="P57" s="24" t="n">
        <v>0</v>
      </c>
      <c r="Q57" s="23"/>
      <c r="R57" s="23"/>
      <c r="S57" s="23"/>
      <c r="T57" s="23"/>
      <c r="U57" s="23"/>
      <c r="V57" s="23"/>
      <c r="W57" s="23"/>
      <c r="X57" s="23"/>
      <c r="Y57" s="23"/>
      <c r="Z57" s="23"/>
    </row>
    <row r="58" customFormat="false" ht="21.75" hidden="true" customHeight="true" outlineLevel="0" collapsed="false">
      <c r="A58" s="41" t="n">
        <v>40</v>
      </c>
      <c r="B58" s="42" t="s">
        <v>109</v>
      </c>
      <c r="C58" s="18" t="s">
        <v>110</v>
      </c>
      <c r="D58" s="43" t="n">
        <v>187121.09</v>
      </c>
      <c r="E58" s="20" t="n">
        <f aca="false">I58+M58</f>
        <v>1847.00006</v>
      </c>
      <c r="F58" s="60" t="n">
        <f aca="false">J58+N58</f>
        <v>1847</v>
      </c>
      <c r="G58" s="61" t="n">
        <v>32582.05</v>
      </c>
      <c r="H58" s="62" t="n">
        <v>140</v>
      </c>
      <c r="I58" s="63" t="n">
        <f aca="false">G58*H58/10000</f>
        <v>456.1487</v>
      </c>
      <c r="J58" s="63" t="n">
        <f aca="false">INT(I58*100+0.5)/100</f>
        <v>456.15</v>
      </c>
      <c r="K58" s="61" t="n">
        <v>154539.04</v>
      </c>
      <c r="L58" s="64" t="n">
        <v>90</v>
      </c>
      <c r="M58" s="60" t="n">
        <f aca="false">K58*L58/10000</f>
        <v>1390.85136</v>
      </c>
      <c r="N58" s="60" t="n">
        <f aca="false">INT(M58*100+0.5)/100</f>
        <v>1390.85</v>
      </c>
      <c r="O58" s="20" t="n">
        <f aca="false">F58</f>
        <v>1847</v>
      </c>
      <c r="P58" s="24" t="n">
        <v>0</v>
      </c>
      <c r="Q58" s="23"/>
      <c r="R58" s="23"/>
      <c r="S58" s="23"/>
      <c r="T58" s="23"/>
      <c r="U58" s="23"/>
      <c r="V58" s="23"/>
      <c r="W58" s="23"/>
      <c r="X58" s="23"/>
      <c r="Y58" s="23"/>
      <c r="Z58" s="23"/>
    </row>
    <row r="59" customFormat="false" ht="21.75" hidden="true" customHeight="true" outlineLevel="0" collapsed="false">
      <c r="A59" s="41" t="n">
        <v>41</v>
      </c>
      <c r="B59" s="42" t="s">
        <v>111</v>
      </c>
      <c r="C59" s="18" t="s">
        <v>112</v>
      </c>
      <c r="D59" s="43" t="n">
        <v>820500.93</v>
      </c>
      <c r="E59" s="65" t="n">
        <f aca="false">I59+M59</f>
        <v>8173.11642</v>
      </c>
      <c r="F59" s="20" t="n">
        <f aca="false">J59+N59</f>
        <v>8173.11</v>
      </c>
      <c r="G59" s="66" t="n">
        <v>157721.61</v>
      </c>
      <c r="H59" s="43" t="n">
        <v>140</v>
      </c>
      <c r="I59" s="46" t="n">
        <f aca="false">G59*H59/10000</f>
        <v>2208.10254</v>
      </c>
      <c r="J59" s="46" t="n">
        <f aca="false">INT(I59*100+0.5)/100</f>
        <v>2208.1</v>
      </c>
      <c r="K59" s="66" t="n">
        <v>662779.32</v>
      </c>
      <c r="L59" s="28" t="n">
        <v>90</v>
      </c>
      <c r="M59" s="20" t="n">
        <f aca="false">K59*L59/10000</f>
        <v>5965.01388</v>
      </c>
      <c r="N59" s="20" t="n">
        <f aca="false">INT(M59*100+0.5)/100</f>
        <v>5965.01</v>
      </c>
      <c r="O59" s="67" t="n">
        <f aca="false">F59</f>
        <v>8173.11</v>
      </c>
      <c r="P59" s="24" t="n">
        <v>0</v>
      </c>
      <c r="Q59" s="23"/>
      <c r="R59" s="23"/>
      <c r="S59" s="23"/>
      <c r="T59" s="23"/>
      <c r="U59" s="23"/>
      <c r="V59" s="23"/>
      <c r="W59" s="23"/>
      <c r="X59" s="23"/>
      <c r="Y59" s="23"/>
      <c r="Z59" s="23"/>
    </row>
    <row r="60" customFormat="false" ht="21.75" hidden="true" customHeight="true" outlineLevel="0" collapsed="false">
      <c r="A60" s="8" t="s">
        <v>113</v>
      </c>
      <c r="B60" s="8"/>
      <c r="C60" s="8"/>
      <c r="D60" s="28" t="n">
        <f aca="false">D61+D62+D63+D64+D65</f>
        <v>716195.56</v>
      </c>
      <c r="E60" s="68" t="n">
        <f aca="false">E61+E62+E63+E64+E65</f>
        <v>8675.18299</v>
      </c>
      <c r="F60" s="28" t="n">
        <f aca="false">F61+F62+F63+F64+F65</f>
        <v>8675.18</v>
      </c>
      <c r="G60" s="43" t="n">
        <f aca="false">G61+G62+G63+G64+G65</f>
        <v>445884.59</v>
      </c>
      <c r="H60" s="47"/>
      <c r="I60" s="43" t="n">
        <f aca="false">I61+I62+I63+I64+I65</f>
        <v>6242.38426</v>
      </c>
      <c r="J60" s="46" t="n">
        <f aca="false">SUM(J61:J65)</f>
        <v>6242.38</v>
      </c>
      <c r="K60" s="43" t="n">
        <f aca="false">K61+K62+K63+K64+K65</f>
        <v>270310.97</v>
      </c>
      <c r="L60" s="28"/>
      <c r="M60" s="28" t="n">
        <f aca="false">M61+M62+M63+M64+M65</f>
        <v>2432.79873</v>
      </c>
      <c r="N60" s="28" t="n">
        <f aca="false">N61+N62+N63+N64+N65</f>
        <v>2432.8</v>
      </c>
      <c r="O60" s="67" t="n">
        <f aca="false">F60</f>
        <v>8675.18</v>
      </c>
      <c r="P60" s="24" t="n">
        <v>0</v>
      </c>
      <c r="Q60" s="23"/>
      <c r="R60" s="23"/>
      <c r="S60" s="23"/>
      <c r="T60" s="23"/>
      <c r="U60" s="23"/>
      <c r="V60" s="23"/>
      <c r="W60" s="23"/>
      <c r="X60" s="23"/>
      <c r="Y60" s="23"/>
      <c r="Z60" s="23"/>
    </row>
    <row r="61" customFormat="false" ht="21.75" hidden="true" customHeight="true" outlineLevel="0" collapsed="false">
      <c r="A61" s="41" t="n">
        <v>42</v>
      </c>
      <c r="B61" s="42" t="s">
        <v>114</v>
      </c>
      <c r="C61" s="18" t="s">
        <v>115</v>
      </c>
      <c r="D61" s="43" t="n">
        <v>3899.6</v>
      </c>
      <c r="E61" s="65" t="n">
        <f aca="false">I61+M61</f>
        <v>47.1944</v>
      </c>
      <c r="F61" s="20" t="n">
        <f aca="false">J61+N61</f>
        <v>47.19</v>
      </c>
      <c r="G61" s="69" t="n">
        <v>2419.6</v>
      </c>
      <c r="H61" s="43" t="n">
        <v>140</v>
      </c>
      <c r="I61" s="46" t="n">
        <f aca="false">G61*H61/10000</f>
        <v>33.8744</v>
      </c>
      <c r="J61" s="46" t="n">
        <f aca="false">INT(I61*100+0.5)/100</f>
        <v>33.87</v>
      </c>
      <c r="K61" s="69" t="n">
        <v>1480</v>
      </c>
      <c r="L61" s="28" t="n">
        <v>90</v>
      </c>
      <c r="M61" s="20" t="n">
        <f aca="false">K61*L61/10000</f>
        <v>13.32</v>
      </c>
      <c r="N61" s="20" t="n">
        <f aca="false">INT(M61*100+0.5)/100</f>
        <v>13.32</v>
      </c>
      <c r="O61" s="67" t="n">
        <f aca="false">F61</f>
        <v>47.19</v>
      </c>
      <c r="P61" s="24" t="n">
        <v>0</v>
      </c>
      <c r="Q61" s="23"/>
      <c r="R61" s="23"/>
      <c r="S61" s="23"/>
      <c r="T61" s="23"/>
      <c r="U61" s="23"/>
      <c r="V61" s="23"/>
      <c r="W61" s="23"/>
      <c r="X61" s="23"/>
      <c r="Y61" s="23"/>
      <c r="Z61" s="23"/>
    </row>
    <row r="62" customFormat="false" ht="21.75" hidden="true" customHeight="true" outlineLevel="0" collapsed="false">
      <c r="A62" s="41" t="n">
        <v>43</v>
      </c>
      <c r="B62" s="42" t="s">
        <v>116</v>
      </c>
      <c r="C62" s="18" t="s">
        <v>117</v>
      </c>
      <c r="D62" s="43" t="n">
        <v>174671.12</v>
      </c>
      <c r="E62" s="65" t="n">
        <f aca="false">I62+M62</f>
        <v>1756.62738</v>
      </c>
      <c r="F62" s="20" t="n">
        <f aca="false">J62+N62</f>
        <v>1756.62</v>
      </c>
      <c r="G62" s="69" t="n">
        <v>36917.46</v>
      </c>
      <c r="H62" s="43" t="n">
        <v>140</v>
      </c>
      <c r="I62" s="46" t="n">
        <f aca="false">G62*H62/10000</f>
        <v>516.84444</v>
      </c>
      <c r="J62" s="46" t="n">
        <f aca="false">INT(I62*100+0.5)/100</f>
        <v>516.84</v>
      </c>
      <c r="K62" s="69" t="n">
        <v>137753.66</v>
      </c>
      <c r="L62" s="28" t="n">
        <v>90</v>
      </c>
      <c r="M62" s="20" t="n">
        <f aca="false">K62*L62/10000</f>
        <v>1239.78294</v>
      </c>
      <c r="N62" s="20" t="n">
        <f aca="false">INT(M62*100+0.5)/100</f>
        <v>1239.78</v>
      </c>
      <c r="O62" s="67" t="n">
        <f aca="false">F62</f>
        <v>1756.62</v>
      </c>
      <c r="P62" s="24" t="n">
        <v>0</v>
      </c>
      <c r="Q62" s="23"/>
      <c r="R62" s="23"/>
      <c r="S62" s="23"/>
      <c r="T62" s="23"/>
      <c r="U62" s="23"/>
      <c r="V62" s="23"/>
      <c r="W62" s="23"/>
      <c r="X62" s="23"/>
      <c r="Y62" s="23"/>
      <c r="Z62" s="23"/>
    </row>
    <row r="63" customFormat="false" ht="21.75" hidden="true" customHeight="true" outlineLevel="0" collapsed="false">
      <c r="A63" s="41" t="n">
        <v>44</v>
      </c>
      <c r="B63" s="42" t="s">
        <v>118</v>
      </c>
      <c r="C63" s="18" t="s">
        <v>119</v>
      </c>
      <c r="D63" s="43" t="n">
        <v>364990.1</v>
      </c>
      <c r="E63" s="65" t="n">
        <f aca="false">I63+M63</f>
        <v>4848.70215</v>
      </c>
      <c r="F63" s="20" t="n">
        <f aca="false">J63+N63</f>
        <v>4848.71</v>
      </c>
      <c r="G63" s="69" t="n">
        <v>312758.25</v>
      </c>
      <c r="H63" s="43" t="n">
        <v>140</v>
      </c>
      <c r="I63" s="46" t="n">
        <f aca="false">G63*H63/10000</f>
        <v>4378.6155</v>
      </c>
      <c r="J63" s="46" t="n">
        <f aca="false">INT(I63*100+0.5)/100</f>
        <v>4378.62</v>
      </c>
      <c r="K63" s="69" t="n">
        <v>52231.85</v>
      </c>
      <c r="L63" s="28" t="n">
        <v>90</v>
      </c>
      <c r="M63" s="20" t="n">
        <f aca="false">K63*L63/10000</f>
        <v>470.08665</v>
      </c>
      <c r="N63" s="20" t="n">
        <f aca="false">INT(M63*100+0.5)/100</f>
        <v>470.09</v>
      </c>
      <c r="O63" s="67" t="n">
        <f aca="false">F63</f>
        <v>4848.71</v>
      </c>
      <c r="P63" s="24" t="n">
        <v>0</v>
      </c>
      <c r="Q63" s="23"/>
      <c r="R63" s="23"/>
      <c r="S63" s="23"/>
      <c r="T63" s="23"/>
      <c r="U63" s="23"/>
      <c r="V63" s="23"/>
      <c r="W63" s="23"/>
      <c r="X63" s="23"/>
      <c r="Y63" s="23"/>
      <c r="Z63" s="23"/>
    </row>
    <row r="64" customFormat="false" ht="21.75" hidden="true" customHeight="true" outlineLevel="0" collapsed="false">
      <c r="A64" s="41" t="n">
        <v>45</v>
      </c>
      <c r="B64" s="42" t="s">
        <v>120</v>
      </c>
      <c r="C64" s="18" t="s">
        <v>121</v>
      </c>
      <c r="D64" s="43" t="n">
        <v>4496.5</v>
      </c>
      <c r="E64" s="65" t="n">
        <f aca="false">I64+M64</f>
        <v>40.4685</v>
      </c>
      <c r="F64" s="20" t="n">
        <f aca="false">J64+N64</f>
        <v>40.47</v>
      </c>
      <c r="G64" s="43" t="n">
        <v>0</v>
      </c>
      <c r="H64" s="43" t="n">
        <v>140</v>
      </c>
      <c r="I64" s="46" t="n">
        <f aca="false">G64*H64/10000</f>
        <v>0</v>
      </c>
      <c r="J64" s="46" t="n">
        <f aca="false">INT(I64*100+0.5)/100</f>
        <v>0</v>
      </c>
      <c r="K64" s="69" t="n">
        <v>4496.5</v>
      </c>
      <c r="L64" s="28" t="n">
        <v>90</v>
      </c>
      <c r="M64" s="20" t="n">
        <f aca="false">K64*L64/10000</f>
        <v>40.4685</v>
      </c>
      <c r="N64" s="20" t="n">
        <f aca="false">INT(M64*100+0.5)/100</f>
        <v>40.47</v>
      </c>
      <c r="O64" s="67" t="n">
        <f aca="false">F64</f>
        <v>40.47</v>
      </c>
      <c r="P64" s="24" t="n">
        <v>0</v>
      </c>
      <c r="Q64" s="23"/>
      <c r="R64" s="23"/>
      <c r="S64" s="23"/>
      <c r="T64" s="23"/>
      <c r="U64" s="23"/>
      <c r="V64" s="23"/>
      <c r="W64" s="23"/>
      <c r="X64" s="23"/>
      <c r="Y64" s="23"/>
      <c r="Z64" s="23"/>
    </row>
    <row r="65" customFormat="false" ht="21.75" hidden="true" customHeight="true" outlineLevel="0" collapsed="false">
      <c r="A65" s="41" t="n">
        <v>46</v>
      </c>
      <c r="B65" s="42" t="s">
        <v>122</v>
      </c>
      <c r="C65" s="18" t="s">
        <v>123</v>
      </c>
      <c r="D65" s="43" t="n">
        <v>168138.24</v>
      </c>
      <c r="E65" s="65" t="n">
        <f aca="false">I65+M65</f>
        <v>1982.19056</v>
      </c>
      <c r="F65" s="20" t="n">
        <f aca="false">J65+N65</f>
        <v>1982.19</v>
      </c>
      <c r="G65" s="69" t="n">
        <v>93789.28</v>
      </c>
      <c r="H65" s="43" t="n">
        <v>140</v>
      </c>
      <c r="I65" s="46" t="n">
        <f aca="false">G65*H65/10000</f>
        <v>1313.04992</v>
      </c>
      <c r="J65" s="46" t="n">
        <f aca="false">INT(I65*100+0.5)/100</f>
        <v>1313.05</v>
      </c>
      <c r="K65" s="69" t="n">
        <v>74348.96</v>
      </c>
      <c r="L65" s="28" t="n">
        <v>90</v>
      </c>
      <c r="M65" s="20" t="n">
        <f aca="false">K65*L65/10000</f>
        <v>669.14064</v>
      </c>
      <c r="N65" s="20" t="n">
        <f aca="false">INT(M65*100+0.5)/100</f>
        <v>669.14</v>
      </c>
      <c r="O65" s="67" t="n">
        <f aca="false">F65</f>
        <v>1982.19</v>
      </c>
      <c r="P65" s="24" t="n">
        <v>0</v>
      </c>
      <c r="Q65" s="23"/>
      <c r="R65" s="23"/>
      <c r="S65" s="23"/>
      <c r="T65" s="23"/>
      <c r="U65" s="23"/>
      <c r="V65" s="23"/>
      <c r="W65" s="23"/>
      <c r="X65" s="23"/>
      <c r="Y65" s="23"/>
      <c r="Z65" s="23"/>
    </row>
    <row r="66" customFormat="false" ht="21.75" hidden="true" customHeight="true" outlineLevel="0" collapsed="false">
      <c r="A66" s="8" t="s">
        <v>124</v>
      </c>
      <c r="B66" s="8"/>
      <c r="C66" s="8"/>
      <c r="D66" s="28" t="n">
        <f aca="false">D67+D68</f>
        <v>294158.917</v>
      </c>
      <c r="E66" s="68" t="n">
        <f aca="false">E67+E68</f>
        <v>3987.976638</v>
      </c>
      <c r="F66" s="28" t="n">
        <f aca="false">F67+F68</f>
        <v>3987.98</v>
      </c>
      <c r="G66" s="43" t="n">
        <f aca="false">G67+G68</f>
        <v>268109.277</v>
      </c>
      <c r="H66" s="47"/>
      <c r="I66" s="43" t="n">
        <f aca="false">I67+I68</f>
        <v>3753.529878</v>
      </c>
      <c r="J66" s="28" t="n">
        <f aca="false">J67+J68</f>
        <v>3753.53</v>
      </c>
      <c r="K66" s="43" t="n">
        <f aca="false">K67+K68</f>
        <v>26049.64</v>
      </c>
      <c r="L66" s="28"/>
      <c r="M66" s="28" t="n">
        <f aca="false">M67+M68</f>
        <v>234.44676</v>
      </c>
      <c r="N66" s="28" t="n">
        <f aca="false">N67+N68</f>
        <v>234.45</v>
      </c>
      <c r="O66" s="67" t="n">
        <f aca="false">F66</f>
        <v>3987.98</v>
      </c>
      <c r="P66" s="24" t="n">
        <v>0</v>
      </c>
      <c r="Q66" s="23"/>
      <c r="R66" s="23"/>
      <c r="S66" s="23"/>
      <c r="T66" s="23"/>
      <c r="U66" s="23"/>
      <c r="V66" s="23"/>
      <c r="W66" s="23"/>
      <c r="X66" s="23"/>
      <c r="Y66" s="23"/>
      <c r="Z66" s="23"/>
    </row>
    <row r="67" customFormat="false" ht="21.75" hidden="true" customHeight="true" outlineLevel="0" collapsed="false">
      <c r="A67" s="41" t="n">
        <v>47</v>
      </c>
      <c r="B67" s="42" t="s">
        <v>125</v>
      </c>
      <c r="C67" s="18" t="s">
        <v>126</v>
      </c>
      <c r="D67" s="43" t="n">
        <v>86016.867</v>
      </c>
      <c r="E67" s="65" t="n">
        <f aca="false">I67+M67</f>
        <v>1204.236138</v>
      </c>
      <c r="F67" s="20" t="n">
        <f aca="false">J67+N67</f>
        <v>1204.24</v>
      </c>
      <c r="G67" s="59" t="n">
        <v>86016.867</v>
      </c>
      <c r="H67" s="43" t="n">
        <v>140</v>
      </c>
      <c r="I67" s="46" t="n">
        <f aca="false">G67*H67/10000</f>
        <v>1204.236138</v>
      </c>
      <c r="J67" s="46" t="n">
        <f aca="false">INT(I67*100+0.5)/100</f>
        <v>1204.24</v>
      </c>
      <c r="K67" s="45" t="n">
        <v>0</v>
      </c>
      <c r="L67" s="28" t="n">
        <v>90</v>
      </c>
      <c r="M67" s="20" t="n">
        <f aca="false">K67*L67/10000</f>
        <v>0</v>
      </c>
      <c r="N67" s="20" t="n">
        <f aca="false">INT(M67*100+0.5)/100</f>
        <v>0</v>
      </c>
      <c r="O67" s="67" t="n">
        <f aca="false">F67</f>
        <v>1204.24</v>
      </c>
      <c r="P67" s="24" t="n">
        <v>0</v>
      </c>
      <c r="Q67" s="23"/>
      <c r="R67" s="23"/>
      <c r="S67" s="23"/>
      <c r="T67" s="23"/>
      <c r="U67" s="23"/>
      <c r="V67" s="23"/>
      <c r="W67" s="23"/>
      <c r="X67" s="23"/>
      <c r="Y67" s="23"/>
      <c r="Z67" s="23"/>
    </row>
    <row r="68" customFormat="false" ht="21.75" hidden="true" customHeight="true" outlineLevel="0" collapsed="false">
      <c r="A68" s="41" t="n">
        <v>48</v>
      </c>
      <c r="B68" s="42" t="s">
        <v>127</v>
      </c>
      <c r="C68" s="18" t="s">
        <v>128</v>
      </c>
      <c r="D68" s="43" t="n">
        <v>208142.05</v>
      </c>
      <c r="E68" s="65" t="n">
        <f aca="false">I68+M68</f>
        <v>2783.7405</v>
      </c>
      <c r="F68" s="20" t="n">
        <f aca="false">J68+N68</f>
        <v>2783.74</v>
      </c>
      <c r="G68" s="69" t="n">
        <v>182092.41</v>
      </c>
      <c r="H68" s="43" t="n">
        <v>140</v>
      </c>
      <c r="I68" s="46" t="n">
        <f aca="false">G68*H68/10000</f>
        <v>2549.29374</v>
      </c>
      <c r="J68" s="46" t="n">
        <f aca="false">INT(I68*100+0.5)/100</f>
        <v>2549.29</v>
      </c>
      <c r="K68" s="69" t="n">
        <v>26049.64</v>
      </c>
      <c r="L68" s="28" t="n">
        <v>90</v>
      </c>
      <c r="M68" s="20" t="n">
        <f aca="false">K68*L68/10000</f>
        <v>234.44676</v>
      </c>
      <c r="N68" s="20" t="n">
        <f aca="false">INT(M68*100+0.5)/100</f>
        <v>234.45</v>
      </c>
      <c r="O68" s="67" t="n">
        <f aca="false">F68</f>
        <v>2783.74</v>
      </c>
      <c r="P68" s="24" t="n">
        <v>0</v>
      </c>
      <c r="Q68" s="23"/>
      <c r="R68" s="23"/>
      <c r="S68" s="23"/>
      <c r="T68" s="23"/>
      <c r="U68" s="23"/>
      <c r="V68" s="23"/>
      <c r="W68" s="23"/>
      <c r="X68" s="23"/>
      <c r="Y68" s="23"/>
      <c r="Z68" s="23"/>
    </row>
    <row r="69" customFormat="false" ht="21.75" hidden="true" customHeight="true" outlineLevel="0" collapsed="false">
      <c r="A69" s="8" t="s">
        <v>129</v>
      </c>
      <c r="B69" s="8"/>
      <c r="C69" s="8"/>
      <c r="D69" s="28" t="n">
        <f aca="false">D70+D71+D72+D73+D74+D75</f>
        <v>141522.65</v>
      </c>
      <c r="E69" s="68" t="n">
        <f aca="false">E70+E71+E72+E73+E74+E75</f>
        <v>1981.3171</v>
      </c>
      <c r="F69" s="28" t="n">
        <f aca="false">F70+F71+F72+F73+F74+F75</f>
        <v>1981.31</v>
      </c>
      <c r="G69" s="43" t="n">
        <f aca="false">G70+G71+G72+G73+G74+G75</f>
        <v>141522.65</v>
      </c>
      <c r="H69" s="43"/>
      <c r="I69" s="43" t="n">
        <f aca="false">I70+I71+I72+I73+I74+I75</f>
        <v>1981.3171</v>
      </c>
      <c r="J69" s="43" t="n">
        <f aca="false">J70+J71+J72+J73+J74+J75</f>
        <v>1981.31</v>
      </c>
      <c r="K69" s="43" t="n">
        <f aca="false">K70+K71+K72+K73+K74+K75</f>
        <v>0</v>
      </c>
      <c r="L69" s="28"/>
      <c r="M69" s="28" t="n">
        <f aca="false">M70+M71+M72+M73+M74+M75</f>
        <v>0</v>
      </c>
      <c r="N69" s="28" t="n">
        <f aca="false">N70+N71+N72+N73+N74+N75</f>
        <v>0</v>
      </c>
      <c r="O69" s="67" t="n">
        <f aca="false">F69</f>
        <v>1981.31</v>
      </c>
      <c r="P69" s="24" t="n">
        <v>0</v>
      </c>
      <c r="Q69" s="23"/>
      <c r="R69" s="23"/>
      <c r="S69" s="23"/>
      <c r="T69" s="23"/>
      <c r="U69" s="23"/>
      <c r="V69" s="23"/>
      <c r="W69" s="23"/>
      <c r="X69" s="23"/>
      <c r="Y69" s="23"/>
      <c r="Z69" s="23"/>
    </row>
    <row r="70" customFormat="false" ht="21.75" hidden="true" customHeight="true" outlineLevel="0" collapsed="false">
      <c r="A70" s="70" t="n">
        <v>49</v>
      </c>
      <c r="B70" s="42" t="s">
        <v>130</v>
      </c>
      <c r="C70" s="18" t="s">
        <v>131</v>
      </c>
      <c r="D70" s="43" t="n">
        <v>74767.95</v>
      </c>
      <c r="E70" s="65" t="n">
        <f aca="false">I70+M70</f>
        <v>1046.7513</v>
      </c>
      <c r="F70" s="20" t="n">
        <f aca="false">J70+N70</f>
        <v>1046.75</v>
      </c>
      <c r="G70" s="55" t="n">
        <v>74767.95</v>
      </c>
      <c r="H70" s="43" t="n">
        <v>140</v>
      </c>
      <c r="I70" s="46" t="n">
        <f aca="false">G70*H70/10000</f>
        <v>1046.7513</v>
      </c>
      <c r="J70" s="46" t="n">
        <f aca="false">INT(I70*100+0.5)/100</f>
        <v>1046.75</v>
      </c>
      <c r="K70" s="55" t="n">
        <v>0</v>
      </c>
      <c r="L70" s="28" t="n">
        <v>90</v>
      </c>
      <c r="M70" s="20" t="n">
        <f aca="false">K70*L70/10000</f>
        <v>0</v>
      </c>
      <c r="N70" s="20" t="n">
        <f aca="false">INT(M70*100+0.5)/100</f>
        <v>0</v>
      </c>
      <c r="O70" s="67" t="n">
        <f aca="false">F70</f>
        <v>1046.75</v>
      </c>
      <c r="P70" s="24" t="n">
        <v>0</v>
      </c>
      <c r="Q70" s="23"/>
      <c r="R70" s="23"/>
      <c r="S70" s="23"/>
      <c r="T70" s="23"/>
      <c r="U70" s="23"/>
      <c r="V70" s="23"/>
      <c r="W70" s="23"/>
      <c r="X70" s="23"/>
      <c r="Y70" s="23"/>
      <c r="Z70" s="23"/>
    </row>
    <row r="71" customFormat="false" ht="21.75" hidden="true" customHeight="true" outlineLevel="0" collapsed="false">
      <c r="A71" s="70" t="n">
        <v>50</v>
      </c>
      <c r="B71" s="42" t="s">
        <v>132</v>
      </c>
      <c r="C71" s="18" t="s">
        <v>133</v>
      </c>
      <c r="D71" s="43" t="n">
        <v>669.96</v>
      </c>
      <c r="E71" s="65" t="n">
        <f aca="false">I71+M71</f>
        <v>9.37944</v>
      </c>
      <c r="F71" s="20" t="n">
        <f aca="false">J71+N71</f>
        <v>9.38</v>
      </c>
      <c r="G71" s="55" t="n">
        <v>669.96</v>
      </c>
      <c r="H71" s="43" t="n">
        <v>140</v>
      </c>
      <c r="I71" s="46" t="n">
        <f aca="false">G71*H71/10000</f>
        <v>9.37944</v>
      </c>
      <c r="J71" s="46" t="n">
        <f aca="false">INT(I71*100+0.5)/100</f>
        <v>9.38</v>
      </c>
      <c r="K71" s="55" t="n">
        <v>0</v>
      </c>
      <c r="L71" s="28" t="n">
        <v>90</v>
      </c>
      <c r="M71" s="20" t="n">
        <f aca="false">K71*L71/10000</f>
        <v>0</v>
      </c>
      <c r="N71" s="20" t="n">
        <f aca="false">INT(M71*100+0.5)/100</f>
        <v>0</v>
      </c>
      <c r="O71" s="67" t="n">
        <f aca="false">F71</f>
        <v>9.38</v>
      </c>
      <c r="P71" s="24" t="n">
        <v>0</v>
      </c>
      <c r="Q71" s="23"/>
      <c r="R71" s="23"/>
      <c r="S71" s="23"/>
      <c r="T71" s="23"/>
      <c r="U71" s="23"/>
      <c r="V71" s="23"/>
      <c r="W71" s="23"/>
      <c r="X71" s="23"/>
      <c r="Y71" s="23"/>
      <c r="Z71" s="23"/>
    </row>
    <row r="72" customFormat="false" ht="21.75" hidden="true" customHeight="true" outlineLevel="0" collapsed="false">
      <c r="A72" s="70" t="n">
        <v>51</v>
      </c>
      <c r="B72" s="42" t="s">
        <v>134</v>
      </c>
      <c r="C72" s="18" t="s">
        <v>135</v>
      </c>
      <c r="D72" s="43" t="n">
        <v>58355.12</v>
      </c>
      <c r="E72" s="20" t="n">
        <f aca="false">I72+M72</f>
        <v>816.97168</v>
      </c>
      <c r="F72" s="71" t="n">
        <f aca="false">J72+N72</f>
        <v>816.97</v>
      </c>
      <c r="G72" s="72" t="n">
        <v>58355.12</v>
      </c>
      <c r="H72" s="73" t="n">
        <v>140</v>
      </c>
      <c r="I72" s="74" t="n">
        <f aca="false">G72*H72/10000</f>
        <v>816.97168</v>
      </c>
      <c r="J72" s="74" t="n">
        <f aca="false">INT(I72*100+0.5)/100</f>
        <v>816.97</v>
      </c>
      <c r="K72" s="72" t="n">
        <v>0</v>
      </c>
      <c r="L72" s="75" t="n">
        <v>90</v>
      </c>
      <c r="M72" s="71" t="n">
        <f aca="false">K72*L72/10000</f>
        <v>0</v>
      </c>
      <c r="N72" s="71" t="n">
        <f aca="false">INT(M72*100+0.5)/100</f>
        <v>0</v>
      </c>
      <c r="O72" s="20" t="n">
        <f aca="false">F72</f>
        <v>816.97</v>
      </c>
      <c r="P72" s="24" t="n">
        <v>0</v>
      </c>
      <c r="Q72" s="23"/>
      <c r="R72" s="23"/>
      <c r="S72" s="23"/>
      <c r="T72" s="23"/>
      <c r="U72" s="23"/>
      <c r="V72" s="23"/>
      <c r="W72" s="23"/>
      <c r="X72" s="23"/>
      <c r="Y72" s="23"/>
      <c r="Z72" s="23"/>
    </row>
    <row r="73" customFormat="false" ht="21.75" hidden="true" customHeight="true" outlineLevel="0" collapsed="false">
      <c r="A73" s="70" t="n">
        <v>52</v>
      </c>
      <c r="B73" s="42" t="s">
        <v>136</v>
      </c>
      <c r="C73" s="18" t="s">
        <v>137</v>
      </c>
      <c r="D73" s="43" t="n">
        <v>864.55</v>
      </c>
      <c r="E73" s="20" t="n">
        <f aca="false">I73+M73</f>
        <v>12.1037</v>
      </c>
      <c r="F73" s="20" t="n">
        <f aca="false">J73+N73</f>
        <v>12.1</v>
      </c>
      <c r="G73" s="55" t="n">
        <v>864.55</v>
      </c>
      <c r="H73" s="43" t="n">
        <v>140</v>
      </c>
      <c r="I73" s="46" t="n">
        <f aca="false">G73*H73/10000</f>
        <v>12.1037</v>
      </c>
      <c r="J73" s="46" t="n">
        <f aca="false">INT(I73*100+0.5)/100</f>
        <v>12.1</v>
      </c>
      <c r="K73" s="43" t="n">
        <v>0</v>
      </c>
      <c r="L73" s="28" t="n">
        <v>90</v>
      </c>
      <c r="M73" s="20" t="n">
        <f aca="false">K73*L73/10000</f>
        <v>0</v>
      </c>
      <c r="N73" s="20" t="n">
        <f aca="false">INT(M73*100+0.5)/100</f>
        <v>0</v>
      </c>
      <c r="O73" s="20" t="n">
        <f aca="false">F73</f>
        <v>12.1</v>
      </c>
      <c r="P73" s="24" t="n">
        <v>0</v>
      </c>
      <c r="Q73" s="23"/>
      <c r="R73" s="23"/>
      <c r="S73" s="23"/>
      <c r="T73" s="23"/>
      <c r="U73" s="23"/>
      <c r="V73" s="23"/>
      <c r="W73" s="23"/>
      <c r="X73" s="23"/>
      <c r="Y73" s="23"/>
      <c r="Z73" s="23"/>
    </row>
    <row r="74" customFormat="false" ht="21.75" hidden="true" customHeight="true" outlineLevel="0" collapsed="false">
      <c r="A74" s="70" t="n">
        <v>53</v>
      </c>
      <c r="B74" s="42" t="s">
        <v>138</v>
      </c>
      <c r="C74" s="18" t="s">
        <v>139</v>
      </c>
      <c r="D74" s="43" t="n">
        <v>5620</v>
      </c>
      <c r="E74" s="20" t="n">
        <f aca="false">I74+M74</f>
        <v>78.68</v>
      </c>
      <c r="F74" s="20" t="n">
        <f aca="false">J74+N74</f>
        <v>78.68</v>
      </c>
      <c r="G74" s="55" t="n">
        <v>5620</v>
      </c>
      <c r="H74" s="43" t="n">
        <v>140</v>
      </c>
      <c r="I74" s="46" t="n">
        <f aca="false">G74*H74/10000</f>
        <v>78.68</v>
      </c>
      <c r="J74" s="46" t="n">
        <f aca="false">INT(I74*100+0.5)/100</f>
        <v>78.68</v>
      </c>
      <c r="K74" s="43" t="n">
        <v>0</v>
      </c>
      <c r="L74" s="28" t="n">
        <v>90</v>
      </c>
      <c r="M74" s="20" t="n">
        <f aca="false">K74*L74/10000</f>
        <v>0</v>
      </c>
      <c r="N74" s="20" t="n">
        <f aca="false">INT(M74*100+0.5)/100</f>
        <v>0</v>
      </c>
      <c r="O74" s="20" t="n">
        <f aca="false">F74</f>
        <v>78.68</v>
      </c>
      <c r="P74" s="24" t="n">
        <v>0</v>
      </c>
      <c r="Q74" s="23"/>
      <c r="R74" s="23"/>
      <c r="S74" s="23"/>
      <c r="T74" s="23"/>
      <c r="U74" s="23"/>
      <c r="V74" s="23"/>
      <c r="W74" s="23"/>
      <c r="X74" s="23"/>
      <c r="Y74" s="23"/>
      <c r="Z74" s="23"/>
    </row>
    <row r="75" customFormat="false" ht="21.75" hidden="true" customHeight="true" outlineLevel="0" collapsed="false">
      <c r="A75" s="70" t="n">
        <v>54</v>
      </c>
      <c r="B75" s="42" t="s">
        <v>140</v>
      </c>
      <c r="C75" s="76" t="s">
        <v>141</v>
      </c>
      <c r="D75" s="43" t="n">
        <v>1245.07</v>
      </c>
      <c r="E75" s="20" t="n">
        <f aca="false">I75+M75</f>
        <v>17.43098</v>
      </c>
      <c r="F75" s="20" t="n">
        <f aca="false">J75+N75</f>
        <v>17.43</v>
      </c>
      <c r="G75" s="55" t="n">
        <v>1245.07</v>
      </c>
      <c r="H75" s="43" t="n">
        <v>140</v>
      </c>
      <c r="I75" s="46" t="n">
        <f aca="false">G75*H75/10000</f>
        <v>17.43098</v>
      </c>
      <c r="J75" s="46" t="n">
        <f aca="false">INT(I75*100+0.5)/100</f>
        <v>17.43</v>
      </c>
      <c r="K75" s="43" t="n">
        <v>0</v>
      </c>
      <c r="L75" s="28" t="n">
        <v>90</v>
      </c>
      <c r="M75" s="20" t="n">
        <f aca="false">K75*L75/10000</f>
        <v>0</v>
      </c>
      <c r="N75" s="20" t="n">
        <f aca="false">INT(M75*100+0.5)/100</f>
        <v>0</v>
      </c>
      <c r="O75" s="20" t="n">
        <f aca="false">F75</f>
        <v>17.43</v>
      </c>
      <c r="P75" s="24" t="n">
        <v>0</v>
      </c>
      <c r="Q75" s="23"/>
      <c r="R75" s="23"/>
      <c r="S75" s="23"/>
      <c r="T75" s="23"/>
      <c r="U75" s="23"/>
      <c r="V75" s="23"/>
      <c r="W75" s="23"/>
      <c r="X75" s="23"/>
      <c r="Y75" s="23"/>
      <c r="Z75" s="23"/>
    </row>
    <row r="76" customFormat="false" ht="21.75" hidden="false" customHeight="true" outlineLevel="0" collapsed="false">
      <c r="A76" s="8" t="s">
        <v>142</v>
      </c>
      <c r="B76" s="8"/>
      <c r="C76" s="8"/>
      <c r="D76" s="28" t="n">
        <f aca="false">D77+SUM(D79:D83)</f>
        <v>708799.18</v>
      </c>
      <c r="E76" s="28" t="n">
        <f aca="false">E77+E80+E81</f>
        <v>45.81322</v>
      </c>
      <c r="F76" s="28" t="n">
        <f aca="false">F77+SUM(F79:F83)</f>
        <v>8330.2</v>
      </c>
      <c r="G76" s="28" t="n">
        <f aca="false">G77+SUM(G79:G83)</f>
        <v>390198.66</v>
      </c>
      <c r="H76" s="43"/>
      <c r="I76" s="43" t="n">
        <f aca="false">I77+I80+I81</f>
        <v>24.2494</v>
      </c>
      <c r="J76" s="28" t="n">
        <f aca="false">J77+SUM(J79:J83)</f>
        <v>5462.79</v>
      </c>
      <c r="K76" s="28" t="n">
        <f aca="false">K77+SUM(K79:K83)</f>
        <v>318600.52</v>
      </c>
      <c r="L76" s="28"/>
      <c r="M76" s="77" t="n">
        <f aca="false">M77+M82+M83</f>
        <v>5730.49116</v>
      </c>
      <c r="N76" s="28" t="n">
        <f aca="false">N77+SUM(N79:N83)</f>
        <v>2867.41</v>
      </c>
      <c r="O76" s="20" t="n">
        <f aca="false">F76</f>
        <v>8330.2</v>
      </c>
      <c r="P76" s="24" t="n">
        <v>0</v>
      </c>
      <c r="Q76" s="23"/>
      <c r="R76" s="23"/>
      <c r="S76" s="23"/>
      <c r="T76" s="23"/>
      <c r="U76" s="23"/>
      <c r="V76" s="23"/>
      <c r="W76" s="23"/>
      <c r="X76" s="23"/>
      <c r="Y76" s="23"/>
      <c r="Z76" s="23"/>
    </row>
    <row r="77" customFormat="false" ht="30" hidden="false" customHeight="true" outlineLevel="0" collapsed="false">
      <c r="A77" s="41"/>
      <c r="B77" s="78"/>
      <c r="C77" s="18" t="s">
        <v>143</v>
      </c>
      <c r="D77" s="28" t="n">
        <f aca="false">D78</f>
        <v>585.27</v>
      </c>
      <c r="E77" s="28" t="n">
        <f aca="false">E78+E80+E81+E79</f>
        <v>27.5985</v>
      </c>
      <c r="F77" s="28" t="n">
        <f aca="false">F78</f>
        <v>8.19</v>
      </c>
      <c r="G77" s="28" t="n">
        <f aca="false">G78</f>
        <v>585.27</v>
      </c>
      <c r="H77" s="43" t="n">
        <v>140</v>
      </c>
      <c r="I77" s="46" t="n">
        <f aca="false">G77*H77/10000</f>
        <v>8.19378</v>
      </c>
      <c r="J77" s="28" t="n">
        <f aca="false">J78</f>
        <v>8.19</v>
      </c>
      <c r="K77" s="28" t="n">
        <f aca="false">K78</f>
        <v>0</v>
      </c>
      <c r="L77" s="28" t="n">
        <v>90</v>
      </c>
      <c r="M77" s="79" t="n">
        <f aca="false">M78+M82+M83+M79</f>
        <v>2865.24558</v>
      </c>
      <c r="N77" s="28" t="n">
        <f aca="false">N78</f>
        <v>0</v>
      </c>
      <c r="O77" s="20" t="n">
        <f aca="false">F77</f>
        <v>8.19</v>
      </c>
      <c r="P77" s="24" t="n">
        <v>0</v>
      </c>
      <c r="Q77" s="23"/>
      <c r="R77" s="23"/>
      <c r="S77" s="23"/>
      <c r="T77" s="23"/>
      <c r="U77" s="23"/>
      <c r="V77" s="23"/>
      <c r="W77" s="23"/>
      <c r="X77" s="23"/>
      <c r="Y77" s="23"/>
      <c r="Z77" s="23"/>
    </row>
    <row r="78" s="38" customFormat="true" ht="29.45" hidden="false" customHeight="true" outlineLevel="0" collapsed="false">
      <c r="A78" s="41" t="n">
        <v>55</v>
      </c>
      <c r="B78" s="80" t="s">
        <v>144</v>
      </c>
      <c r="C78" s="39" t="s">
        <v>145</v>
      </c>
      <c r="D78" s="43" t="n">
        <v>585.27</v>
      </c>
      <c r="E78" s="20" t="n">
        <f aca="false">I78+M78</f>
        <v>8.19378</v>
      </c>
      <c r="F78" s="20" t="n">
        <f aca="false">J78+N78</f>
        <v>8.19</v>
      </c>
      <c r="G78" s="59" t="n">
        <v>585.27</v>
      </c>
      <c r="H78" s="43" t="n">
        <v>140</v>
      </c>
      <c r="I78" s="46" t="n">
        <f aca="false">G78*H78/10000</f>
        <v>8.19378</v>
      </c>
      <c r="J78" s="46" t="n">
        <f aca="false">INT(I78*100+0.5)/100</f>
        <v>8.19</v>
      </c>
      <c r="K78" s="45" t="n">
        <v>0</v>
      </c>
      <c r="L78" s="28" t="n">
        <v>90</v>
      </c>
      <c r="M78" s="20" t="n">
        <f aca="false">K78*L78/10000</f>
        <v>0</v>
      </c>
      <c r="N78" s="20" t="n">
        <f aca="false">INT(M78*100+0.5)/100</f>
        <v>0</v>
      </c>
      <c r="O78" s="20" t="n">
        <f aca="false">F78</f>
        <v>8.19</v>
      </c>
      <c r="P78" s="24" t="n">
        <v>0</v>
      </c>
      <c r="Q78" s="23"/>
      <c r="R78" s="23"/>
      <c r="S78" s="23"/>
      <c r="T78" s="23"/>
      <c r="U78" s="23"/>
      <c r="V78" s="23"/>
      <c r="W78" s="23"/>
      <c r="X78" s="23"/>
      <c r="Y78" s="23"/>
      <c r="Z78" s="23"/>
    </row>
    <row r="79" s="54" customFormat="true" ht="21.75" hidden="false" customHeight="true" outlineLevel="0" collapsed="false">
      <c r="A79" s="41" t="n">
        <v>56</v>
      </c>
      <c r="B79" s="81" t="s">
        <v>146</v>
      </c>
      <c r="C79" s="18" t="s">
        <v>147</v>
      </c>
      <c r="D79" s="43" t="n">
        <v>85</v>
      </c>
      <c r="E79" s="20" t="n">
        <f aca="false">I79+M79</f>
        <v>1.19</v>
      </c>
      <c r="F79" s="20" t="n">
        <f aca="false">J79+N79</f>
        <v>1.19</v>
      </c>
      <c r="G79" s="82" t="n">
        <v>85</v>
      </c>
      <c r="H79" s="43" t="n">
        <v>140</v>
      </c>
      <c r="I79" s="46" t="n">
        <f aca="false">G79*H79/10000</f>
        <v>1.19</v>
      </c>
      <c r="J79" s="46" t="n">
        <f aca="false">INT(I79*100+0.5)/100</f>
        <v>1.19</v>
      </c>
      <c r="K79" s="45" t="n">
        <v>0</v>
      </c>
      <c r="L79" s="28" t="n">
        <v>90</v>
      </c>
      <c r="M79" s="20" t="n">
        <f aca="false">K79*L79/10000</f>
        <v>0</v>
      </c>
      <c r="N79" s="20" t="n">
        <f aca="false">INT(M79*100+0.5)/100</f>
        <v>0</v>
      </c>
      <c r="O79" s="20" t="n">
        <f aca="false">F79</f>
        <v>1.19</v>
      </c>
      <c r="P79" s="24" t="n">
        <v>0</v>
      </c>
      <c r="Q79" s="53"/>
      <c r="R79" s="53"/>
      <c r="S79" s="53"/>
      <c r="T79" s="53"/>
      <c r="U79" s="53"/>
      <c r="V79" s="53"/>
      <c r="W79" s="53"/>
      <c r="X79" s="53"/>
      <c r="Y79" s="53"/>
      <c r="Z79" s="53"/>
    </row>
    <row r="80" s="54" customFormat="true" ht="21.75" hidden="false" customHeight="true" outlineLevel="0" collapsed="false">
      <c r="A80" s="41" t="n">
        <v>57</v>
      </c>
      <c r="B80" s="81" t="s">
        <v>148</v>
      </c>
      <c r="C80" s="18" t="s">
        <v>149</v>
      </c>
      <c r="D80" s="43" t="n">
        <v>51.8</v>
      </c>
      <c r="E80" s="20" t="n">
        <f aca="false">I80+M80</f>
        <v>0.7252</v>
      </c>
      <c r="F80" s="20" t="n">
        <f aca="false">J80+N80</f>
        <v>0.73</v>
      </c>
      <c r="G80" s="82" t="n">
        <v>51.8</v>
      </c>
      <c r="H80" s="43" t="n">
        <v>140</v>
      </c>
      <c r="I80" s="46" t="n">
        <f aca="false">G80*H80/10000</f>
        <v>0.7252</v>
      </c>
      <c r="J80" s="46" t="n">
        <f aca="false">INT(I80*100+0.5)/100</f>
        <v>0.73</v>
      </c>
      <c r="K80" s="45" t="n">
        <v>0</v>
      </c>
      <c r="L80" s="28" t="n">
        <v>90</v>
      </c>
      <c r="M80" s="20" t="n">
        <f aca="false">K80*L80/10000</f>
        <v>0</v>
      </c>
      <c r="N80" s="20" t="n">
        <f aca="false">INT(M80*100+0.5)/100</f>
        <v>0</v>
      </c>
      <c r="O80" s="20" t="n">
        <f aca="false">F80</f>
        <v>0.73</v>
      </c>
      <c r="P80" s="24" t="n">
        <v>0</v>
      </c>
      <c r="Q80" s="53"/>
      <c r="R80" s="53"/>
      <c r="S80" s="53"/>
      <c r="T80" s="53"/>
      <c r="U80" s="53"/>
      <c r="V80" s="53"/>
      <c r="W80" s="53"/>
      <c r="X80" s="53"/>
      <c r="Y80" s="53"/>
      <c r="Z80" s="53"/>
    </row>
    <row r="81" s="54" customFormat="true" ht="21.75" hidden="false" customHeight="true" outlineLevel="0" collapsed="false">
      <c r="A81" s="41" t="n">
        <v>58</v>
      </c>
      <c r="B81" s="81" t="s">
        <v>150</v>
      </c>
      <c r="C81" s="18" t="s">
        <v>151</v>
      </c>
      <c r="D81" s="43" t="n">
        <v>1334.93</v>
      </c>
      <c r="E81" s="20" t="n">
        <f aca="false">I81+M81</f>
        <v>17.48952</v>
      </c>
      <c r="F81" s="20" t="n">
        <f aca="false">J81+N81</f>
        <v>17.49</v>
      </c>
      <c r="G81" s="82" t="n">
        <v>1095.03</v>
      </c>
      <c r="H81" s="43" t="n">
        <v>140</v>
      </c>
      <c r="I81" s="46" t="n">
        <f aca="false">G81*H81/10000</f>
        <v>15.33042</v>
      </c>
      <c r="J81" s="46" t="n">
        <f aca="false">INT(I81*100+0.5)/100</f>
        <v>15.33</v>
      </c>
      <c r="K81" s="82" t="n">
        <v>239.9</v>
      </c>
      <c r="L81" s="28" t="n">
        <v>90</v>
      </c>
      <c r="M81" s="20" t="n">
        <f aca="false">K81*L81/10000</f>
        <v>2.1591</v>
      </c>
      <c r="N81" s="20" t="n">
        <f aca="false">INT(M81*100+0.5)/100</f>
        <v>2.16</v>
      </c>
      <c r="O81" s="20" t="n">
        <f aca="false">F81</f>
        <v>17.49</v>
      </c>
      <c r="P81" s="24" t="n">
        <v>0</v>
      </c>
      <c r="Q81" s="53"/>
      <c r="R81" s="53"/>
      <c r="S81" s="53"/>
      <c r="T81" s="53"/>
      <c r="U81" s="53"/>
      <c r="V81" s="53"/>
      <c r="W81" s="53"/>
      <c r="X81" s="53"/>
      <c r="Y81" s="53"/>
      <c r="Z81" s="53"/>
    </row>
    <row r="82" customFormat="false" ht="21.75" hidden="false" customHeight="true" outlineLevel="0" collapsed="false">
      <c r="A82" s="41" t="n">
        <v>59</v>
      </c>
      <c r="B82" s="78" t="s">
        <v>152</v>
      </c>
      <c r="C82" s="18" t="s">
        <v>153</v>
      </c>
      <c r="D82" s="43" t="n">
        <v>700496.55</v>
      </c>
      <c r="E82" s="20" t="n">
        <f aca="false">I82+M82</f>
        <v>8222.4529</v>
      </c>
      <c r="F82" s="20" t="n">
        <f aca="false">J82+N82</f>
        <v>8222.46</v>
      </c>
      <c r="G82" s="82" t="n">
        <v>383596.79</v>
      </c>
      <c r="H82" s="43" t="n">
        <v>140</v>
      </c>
      <c r="I82" s="46" t="n">
        <f aca="false">G82*H82/10000</f>
        <v>5370.35506</v>
      </c>
      <c r="J82" s="46" t="n">
        <f aca="false">INT(I82*100+0.5)/100</f>
        <v>5370.36</v>
      </c>
      <c r="K82" s="82" t="n">
        <v>316899.76</v>
      </c>
      <c r="L82" s="28" t="n">
        <v>90</v>
      </c>
      <c r="M82" s="20" t="n">
        <f aca="false">K82*L82/10000</f>
        <v>2852.09784</v>
      </c>
      <c r="N82" s="20" t="n">
        <f aca="false">INT(M82*100+0.5)/100</f>
        <v>2852.1</v>
      </c>
      <c r="O82" s="20" t="n">
        <f aca="false">F82</f>
        <v>8222.46</v>
      </c>
      <c r="P82" s="24" t="n">
        <v>0</v>
      </c>
      <c r="Q82" s="23"/>
      <c r="R82" s="23"/>
      <c r="S82" s="23"/>
      <c r="T82" s="23"/>
      <c r="U82" s="23"/>
      <c r="V82" s="23"/>
      <c r="W82" s="23"/>
      <c r="X82" s="23"/>
      <c r="Y82" s="23"/>
      <c r="Z82" s="23"/>
    </row>
    <row r="83" customFormat="false" ht="21.75" hidden="false" customHeight="true" outlineLevel="0" collapsed="false">
      <c r="A83" s="41" t="n">
        <v>60</v>
      </c>
      <c r="B83" s="78" t="s">
        <v>154</v>
      </c>
      <c r="C83" s="18" t="s">
        <v>155</v>
      </c>
      <c r="D83" s="43" t="n">
        <v>6245.63</v>
      </c>
      <c r="E83" s="20" t="n">
        <f aca="false">I83+M83</f>
        <v>80.13452</v>
      </c>
      <c r="F83" s="20" t="n">
        <f aca="false">J83+N83</f>
        <v>80.14</v>
      </c>
      <c r="G83" s="82" t="n">
        <v>4784.77</v>
      </c>
      <c r="H83" s="43" t="n">
        <v>140</v>
      </c>
      <c r="I83" s="46" t="n">
        <f aca="false">G83*H83/10000</f>
        <v>66.98678</v>
      </c>
      <c r="J83" s="46" t="n">
        <f aca="false">INT(I83*100+0.5)/100</f>
        <v>66.99</v>
      </c>
      <c r="K83" s="82" t="n">
        <v>1460.86</v>
      </c>
      <c r="L83" s="28" t="n">
        <v>90</v>
      </c>
      <c r="M83" s="20" t="n">
        <f aca="false">K83*L83/10000</f>
        <v>13.14774</v>
      </c>
      <c r="N83" s="20" t="n">
        <f aca="false">INT(M83*100+0.5)/100</f>
        <v>13.15</v>
      </c>
      <c r="O83" s="20" t="n">
        <f aca="false">F83</f>
        <v>80.14</v>
      </c>
      <c r="P83" s="24" t="n">
        <v>0</v>
      </c>
      <c r="Q83" s="23"/>
      <c r="R83" s="23"/>
      <c r="S83" s="23"/>
      <c r="T83" s="23"/>
      <c r="U83" s="23"/>
      <c r="V83" s="23"/>
      <c r="W83" s="23"/>
      <c r="X83" s="23"/>
      <c r="Y83" s="23"/>
      <c r="Z83" s="23"/>
    </row>
    <row r="84" customFormat="false" ht="21.75" hidden="true" customHeight="true" outlineLevel="0" collapsed="false">
      <c r="A84" s="8" t="s">
        <v>156</v>
      </c>
      <c r="B84" s="8"/>
      <c r="C84" s="8"/>
      <c r="D84" s="28" t="n">
        <f aca="false">D85+D86+D87+D88+D89</f>
        <v>1452674.12</v>
      </c>
      <c r="E84" s="28" t="n">
        <f aca="false">E85+E86+E87+E88+E89</f>
        <v>18768.98863</v>
      </c>
      <c r="F84" s="28" t="n">
        <f aca="false">F85+F86+F87+F88+F89</f>
        <v>18769</v>
      </c>
      <c r="G84" s="43" t="n">
        <f aca="false">G85+G86+G87+G88+G89</f>
        <v>1138984.31</v>
      </c>
      <c r="H84" s="43"/>
      <c r="I84" s="43" t="n">
        <f aca="false">I85+I86+I87+I88+I89</f>
        <v>15945.78034</v>
      </c>
      <c r="J84" s="43" t="n">
        <f aca="false">J85+J86+J87+J88+J89</f>
        <v>15945.78</v>
      </c>
      <c r="K84" s="43" t="n">
        <f aca="false">K85+K86+K87+K88+K89</f>
        <v>313689.81</v>
      </c>
      <c r="L84" s="28"/>
      <c r="M84" s="79" t="n">
        <f aca="false">M85+M86+M87+M88+M89</f>
        <v>2823.20829</v>
      </c>
      <c r="N84" s="79" t="n">
        <f aca="false">N85+N86+N87+N88+N89</f>
        <v>2823.22</v>
      </c>
      <c r="O84" s="20" t="n">
        <f aca="false">F84</f>
        <v>18769</v>
      </c>
      <c r="P84" s="24" t="n">
        <v>0</v>
      </c>
      <c r="Q84" s="23"/>
      <c r="R84" s="23"/>
      <c r="S84" s="23"/>
      <c r="T84" s="23"/>
      <c r="U84" s="23"/>
      <c r="V84" s="23"/>
      <c r="W84" s="23"/>
      <c r="X84" s="23"/>
      <c r="Y84" s="23"/>
      <c r="Z84" s="23"/>
    </row>
    <row r="85" customFormat="false" ht="21.75" hidden="true" customHeight="true" outlineLevel="0" collapsed="false">
      <c r="A85" s="70" t="n">
        <v>61</v>
      </c>
      <c r="B85" s="42" t="s">
        <v>157</v>
      </c>
      <c r="C85" s="76" t="s">
        <v>158</v>
      </c>
      <c r="D85" s="43" t="n">
        <v>9169.96</v>
      </c>
      <c r="E85" s="20" t="n">
        <f aca="false">I85+M85</f>
        <v>121.10274</v>
      </c>
      <c r="F85" s="20" t="n">
        <f aca="false">J85+N85</f>
        <v>121.1</v>
      </c>
      <c r="G85" s="59" t="n">
        <v>7714.62</v>
      </c>
      <c r="H85" s="43" t="n">
        <v>140</v>
      </c>
      <c r="I85" s="46" t="n">
        <f aca="false">G85*H85/10000</f>
        <v>108.00468</v>
      </c>
      <c r="J85" s="46" t="n">
        <f aca="false">INT(I85*100+0.5)/100</f>
        <v>108</v>
      </c>
      <c r="K85" s="59" t="n">
        <v>1455.34</v>
      </c>
      <c r="L85" s="28" t="n">
        <v>90</v>
      </c>
      <c r="M85" s="20" t="n">
        <f aca="false">K85*L85/10000</f>
        <v>13.09806</v>
      </c>
      <c r="N85" s="20" t="n">
        <f aca="false">INT(M85*100+0.5)/100</f>
        <v>13.1</v>
      </c>
      <c r="O85" s="20" t="n">
        <f aca="false">F85</f>
        <v>121.1</v>
      </c>
      <c r="P85" s="24" t="n">
        <v>0</v>
      </c>
      <c r="Q85" s="23"/>
      <c r="R85" s="23"/>
      <c r="S85" s="23"/>
      <c r="T85" s="23"/>
      <c r="U85" s="23"/>
      <c r="V85" s="23"/>
      <c r="W85" s="23"/>
      <c r="X85" s="23"/>
      <c r="Y85" s="23"/>
      <c r="Z85" s="23"/>
    </row>
    <row r="86" customFormat="false" ht="21.75" hidden="true" customHeight="true" outlineLevel="0" collapsed="false">
      <c r="A86" s="70" t="n">
        <v>62</v>
      </c>
      <c r="B86" s="42" t="s">
        <v>159</v>
      </c>
      <c r="C86" s="76" t="s">
        <v>160</v>
      </c>
      <c r="D86" s="43" t="n">
        <v>356959.83</v>
      </c>
      <c r="E86" s="20" t="n">
        <f aca="false">I86+M86</f>
        <v>4990.17007</v>
      </c>
      <c r="F86" s="20" t="n">
        <f aca="false">J86+N86</f>
        <v>4990.17</v>
      </c>
      <c r="G86" s="83" t="n">
        <v>355506.32</v>
      </c>
      <c r="H86" s="43" t="n">
        <v>140</v>
      </c>
      <c r="I86" s="46" t="n">
        <f aca="false">G86*H86/10000</f>
        <v>4977.08848</v>
      </c>
      <c r="J86" s="46" t="n">
        <f aca="false">INT(I86*100+0.5)/100</f>
        <v>4977.09</v>
      </c>
      <c r="K86" s="83" t="n">
        <v>1453.51</v>
      </c>
      <c r="L86" s="28" t="n">
        <v>90</v>
      </c>
      <c r="M86" s="20" t="n">
        <f aca="false">K86*L86/10000</f>
        <v>13.08159</v>
      </c>
      <c r="N86" s="20" t="n">
        <f aca="false">INT(M86*100+0.5)/100</f>
        <v>13.08</v>
      </c>
      <c r="O86" s="20" t="n">
        <f aca="false">F86</f>
        <v>4990.17</v>
      </c>
      <c r="P86" s="24" t="n">
        <v>0</v>
      </c>
      <c r="Q86" s="23"/>
      <c r="R86" s="23"/>
      <c r="S86" s="23"/>
      <c r="T86" s="23"/>
      <c r="U86" s="23"/>
      <c r="V86" s="23"/>
      <c r="W86" s="23"/>
      <c r="X86" s="23"/>
      <c r="Y86" s="23"/>
      <c r="Z86" s="23"/>
    </row>
    <row r="87" customFormat="false" ht="21.75" hidden="true" customHeight="true" outlineLevel="0" collapsed="false">
      <c r="A87" s="70" t="n">
        <v>63</v>
      </c>
      <c r="B87" s="42" t="s">
        <v>161</v>
      </c>
      <c r="C87" s="76" t="s">
        <v>162</v>
      </c>
      <c r="D87" s="43" t="n">
        <v>3085.83</v>
      </c>
      <c r="E87" s="20" t="n">
        <f aca="false">I87+M87</f>
        <v>29.23762</v>
      </c>
      <c r="F87" s="20" t="n">
        <f aca="false">J87+N87</f>
        <v>29.24</v>
      </c>
      <c r="G87" s="83" t="n">
        <v>293.03</v>
      </c>
      <c r="H87" s="43" t="n">
        <v>140</v>
      </c>
      <c r="I87" s="46" t="n">
        <f aca="false">G87*H87/10000</f>
        <v>4.10242</v>
      </c>
      <c r="J87" s="46" t="n">
        <f aca="false">INT(I87*100+0.5)/100</f>
        <v>4.1</v>
      </c>
      <c r="K87" s="83" t="n">
        <v>2792.8</v>
      </c>
      <c r="L87" s="28" t="n">
        <v>90</v>
      </c>
      <c r="M87" s="20" t="n">
        <f aca="false">K87*L87/10000</f>
        <v>25.1352</v>
      </c>
      <c r="N87" s="20" t="n">
        <f aca="false">INT(M87*100+0.5)/100</f>
        <v>25.14</v>
      </c>
      <c r="O87" s="20" t="n">
        <f aca="false">F87</f>
        <v>29.24</v>
      </c>
      <c r="P87" s="24" t="n">
        <v>0</v>
      </c>
      <c r="Q87" s="23"/>
      <c r="R87" s="23"/>
      <c r="S87" s="23"/>
      <c r="T87" s="23"/>
      <c r="U87" s="23"/>
      <c r="V87" s="23"/>
      <c r="W87" s="23"/>
      <c r="X87" s="23"/>
      <c r="Y87" s="23"/>
      <c r="Z87" s="23"/>
    </row>
    <row r="88" customFormat="false" ht="21.75" hidden="true" customHeight="true" outlineLevel="0" collapsed="false">
      <c r="A88" s="70" t="n">
        <v>64</v>
      </c>
      <c r="B88" s="42" t="s">
        <v>163</v>
      </c>
      <c r="C88" s="76" t="s">
        <v>164</v>
      </c>
      <c r="D88" s="43" t="n">
        <v>693973.67</v>
      </c>
      <c r="E88" s="20" t="n">
        <f aca="false">I88+M88</f>
        <v>8805.46598</v>
      </c>
      <c r="F88" s="20" t="n">
        <f aca="false">J88+N88</f>
        <v>8805.47</v>
      </c>
      <c r="G88" s="83" t="n">
        <v>511940.59</v>
      </c>
      <c r="H88" s="43" t="n">
        <v>140</v>
      </c>
      <c r="I88" s="46" t="n">
        <f aca="false">G88*H88/10000</f>
        <v>7167.16826</v>
      </c>
      <c r="J88" s="46" t="n">
        <f aca="false">INT(I88*100+0.5)/100</f>
        <v>7167.17</v>
      </c>
      <c r="K88" s="83" t="n">
        <v>182033.08</v>
      </c>
      <c r="L88" s="28" t="n">
        <v>90</v>
      </c>
      <c r="M88" s="20" t="n">
        <f aca="false">K88*L88/10000</f>
        <v>1638.29772</v>
      </c>
      <c r="N88" s="20" t="n">
        <f aca="false">INT(M88*100+0.5)/100</f>
        <v>1638.3</v>
      </c>
      <c r="O88" s="20" t="n">
        <f aca="false">F88</f>
        <v>8805.47</v>
      </c>
      <c r="P88" s="24" t="n">
        <v>0</v>
      </c>
      <c r="Q88" s="23"/>
      <c r="R88" s="23"/>
      <c r="S88" s="23"/>
      <c r="T88" s="23"/>
      <c r="U88" s="23"/>
      <c r="V88" s="23"/>
      <c r="W88" s="23"/>
      <c r="X88" s="23"/>
      <c r="Y88" s="23"/>
      <c r="Z88" s="23"/>
    </row>
    <row r="89" customFormat="false" ht="21.75" hidden="true" customHeight="true" outlineLevel="0" collapsed="false">
      <c r="A89" s="70" t="n">
        <v>65</v>
      </c>
      <c r="B89" s="42" t="s">
        <v>165</v>
      </c>
      <c r="C89" s="76" t="s">
        <v>166</v>
      </c>
      <c r="D89" s="43" t="n">
        <v>389484.83</v>
      </c>
      <c r="E89" s="20" t="n">
        <f aca="false">I89+M89</f>
        <v>4823.01222</v>
      </c>
      <c r="F89" s="20" t="n">
        <f aca="false">J89+N89</f>
        <v>4823.02</v>
      </c>
      <c r="G89" s="83" t="n">
        <v>263529.75</v>
      </c>
      <c r="H89" s="43" t="n">
        <v>140</v>
      </c>
      <c r="I89" s="46" t="n">
        <f aca="false">G89*H89/10000</f>
        <v>3689.4165</v>
      </c>
      <c r="J89" s="46" t="n">
        <f aca="false">INT(I89*100+0.5)/100</f>
        <v>3689.42</v>
      </c>
      <c r="K89" s="83" t="n">
        <v>125955.08</v>
      </c>
      <c r="L89" s="28" t="n">
        <v>90</v>
      </c>
      <c r="M89" s="20" t="n">
        <f aca="false">K89*L89/10000</f>
        <v>1133.59572</v>
      </c>
      <c r="N89" s="20" t="n">
        <f aca="false">INT(M89*100+0.5)/100</f>
        <v>1133.6</v>
      </c>
      <c r="O89" s="20" t="n">
        <f aca="false">F89</f>
        <v>4823.02</v>
      </c>
      <c r="P89" s="24" t="n">
        <v>0</v>
      </c>
      <c r="Q89" s="23"/>
      <c r="R89" s="23"/>
      <c r="S89" s="23"/>
      <c r="T89" s="23"/>
      <c r="U89" s="23"/>
      <c r="V89" s="23"/>
      <c r="W89" s="23"/>
      <c r="X89" s="23"/>
      <c r="Y89" s="23"/>
      <c r="Z89" s="23"/>
    </row>
    <row r="90" customFormat="false" ht="21.75" hidden="true" customHeight="true" outlineLevel="0" collapsed="false">
      <c r="A90" s="8" t="s">
        <v>167</v>
      </c>
      <c r="B90" s="8"/>
      <c r="C90" s="8"/>
      <c r="D90" s="28" t="n">
        <f aca="false">D91+D93+D94+D95+D96+D97+D98+D99+D100+D101</f>
        <v>4220948.146</v>
      </c>
      <c r="E90" s="28" t="n">
        <f aca="false">E91+E93+E94+E95+E96+E97+E98+E99+E100+E101</f>
        <v>49908.427014</v>
      </c>
      <c r="F90" s="28" t="n">
        <f aca="false">F91+F93+F94+F95+F96+F97+F98+F99+F100+F101</f>
        <v>49908.42</v>
      </c>
      <c r="G90" s="43" t="n">
        <f aca="false">G91+G93+G94+G95+G96+G97+G98+G99+G100+G101</f>
        <v>2383978.74</v>
      </c>
      <c r="H90" s="43"/>
      <c r="I90" s="43" t="n">
        <f aca="false">I91+I93+I94+I95+I96+I97+I98+I99+I100+I101</f>
        <v>33375.70236</v>
      </c>
      <c r="J90" s="43" t="n">
        <f aca="false">J91+J93+J94+J95+J96+J97+J98+J99+J100+J101</f>
        <v>33375.69</v>
      </c>
      <c r="K90" s="43" t="n">
        <f aca="false">K91+K93+K94+K95+K96+K97+K98+K99+K100+K101</f>
        <v>1836969.406</v>
      </c>
      <c r="L90" s="28"/>
      <c r="M90" s="79" t="n">
        <f aca="false">M91+M93+M94+M95+M96+M97+M98+M99+M100+M101</f>
        <v>16532.724654</v>
      </c>
      <c r="N90" s="79" t="n">
        <f aca="false">N91+N93+N94+N95+N96+N97+N98+N99+N100+N101</f>
        <v>16532.73</v>
      </c>
      <c r="O90" s="20" t="n">
        <f aca="false">F90</f>
        <v>49908.42</v>
      </c>
      <c r="P90" s="24" t="n">
        <v>0</v>
      </c>
      <c r="Q90" s="23"/>
      <c r="R90" s="23"/>
      <c r="S90" s="23"/>
      <c r="T90" s="23"/>
      <c r="U90" s="23"/>
      <c r="V90" s="23"/>
      <c r="W90" s="23"/>
      <c r="X90" s="23"/>
      <c r="Y90" s="23"/>
      <c r="Z90" s="23"/>
    </row>
    <row r="91" customFormat="false" ht="21.75" hidden="true" customHeight="true" outlineLevel="0" collapsed="false">
      <c r="A91" s="18" t="n">
        <v>66</v>
      </c>
      <c r="B91" s="42" t="s">
        <v>168</v>
      </c>
      <c r="C91" s="18" t="s">
        <v>169</v>
      </c>
      <c r="D91" s="28" t="n">
        <f aca="false">D92:D92</f>
        <v>811891.98</v>
      </c>
      <c r="E91" s="28" t="n">
        <f aca="false">E92:E92</f>
        <v>9293.27937</v>
      </c>
      <c r="F91" s="28" t="n">
        <f aca="false">F92:F92</f>
        <v>9293.28</v>
      </c>
      <c r="G91" s="84" t="n">
        <f aca="false">G92</f>
        <v>397250.31</v>
      </c>
      <c r="H91" s="43" t="n">
        <v>140</v>
      </c>
      <c r="I91" s="84" t="n">
        <f aca="false">I92</f>
        <v>5561.50434</v>
      </c>
      <c r="J91" s="46" t="n">
        <f aca="false">INT(I91*100+0.5)/100</f>
        <v>5561.5</v>
      </c>
      <c r="K91" s="85" t="n">
        <f aca="false">K92</f>
        <v>414641.67</v>
      </c>
      <c r="L91" s="28" t="n">
        <v>90</v>
      </c>
      <c r="M91" s="86" t="n">
        <f aca="false">M92</f>
        <v>3731.77503</v>
      </c>
      <c r="N91" s="20" t="n">
        <f aca="false">INT(M91*100+0.5)/100</f>
        <v>3731.78</v>
      </c>
      <c r="O91" s="20" t="n">
        <f aca="false">F91</f>
        <v>9293.28</v>
      </c>
      <c r="P91" s="24" t="n">
        <v>0</v>
      </c>
      <c r="Q91" s="23"/>
      <c r="R91" s="23"/>
      <c r="S91" s="23"/>
      <c r="T91" s="23"/>
      <c r="U91" s="23"/>
      <c r="V91" s="23"/>
      <c r="W91" s="23"/>
      <c r="X91" s="23"/>
      <c r="Y91" s="23"/>
      <c r="Z91" s="23"/>
    </row>
    <row r="92" s="38" customFormat="true" ht="21.75" hidden="true" customHeight="true" outlineLevel="0" collapsed="false">
      <c r="A92" s="29"/>
      <c r="B92" s="29"/>
      <c r="C92" s="39" t="s">
        <v>170</v>
      </c>
      <c r="D92" s="32" t="n">
        <v>811891.98</v>
      </c>
      <c r="E92" s="33" t="n">
        <f aca="false">I92+M92</f>
        <v>9293.27937</v>
      </c>
      <c r="F92" s="33" t="n">
        <f aca="false">J92+N92</f>
        <v>9293.28</v>
      </c>
      <c r="G92" s="87" t="n">
        <v>397250.31</v>
      </c>
      <c r="H92" s="32" t="n">
        <v>140</v>
      </c>
      <c r="I92" s="35" t="n">
        <f aca="false">G92*H92/10000</f>
        <v>5561.50434</v>
      </c>
      <c r="J92" s="35" t="n">
        <f aca="false">INT(I92*100+0.5)/100</f>
        <v>5561.5</v>
      </c>
      <c r="K92" s="88" t="n">
        <v>414641.67</v>
      </c>
      <c r="L92" s="36" t="n">
        <v>90</v>
      </c>
      <c r="M92" s="33" t="n">
        <f aca="false">K92*L92/10000</f>
        <v>3731.77503</v>
      </c>
      <c r="N92" s="33" t="n">
        <f aca="false">INT(M92*100+0.5)/100</f>
        <v>3731.78</v>
      </c>
      <c r="O92" s="33" t="n">
        <f aca="false">F92</f>
        <v>9293.28</v>
      </c>
      <c r="P92" s="37" t="n">
        <v>0</v>
      </c>
      <c r="Q92" s="23"/>
      <c r="R92" s="23"/>
      <c r="S92" s="23"/>
      <c r="T92" s="23"/>
      <c r="U92" s="23"/>
      <c r="V92" s="23"/>
      <c r="W92" s="23"/>
      <c r="X92" s="23"/>
      <c r="Y92" s="23"/>
      <c r="Z92" s="23"/>
    </row>
    <row r="93" customFormat="false" ht="21.75" hidden="true" customHeight="true" outlineLevel="0" collapsed="false">
      <c r="A93" s="41" t="n">
        <v>67</v>
      </c>
      <c r="B93" s="42" t="s">
        <v>171</v>
      </c>
      <c r="C93" s="18" t="s">
        <v>172</v>
      </c>
      <c r="D93" s="43" t="n">
        <v>66218.32</v>
      </c>
      <c r="E93" s="20" t="n">
        <f aca="false">I93+M93</f>
        <v>926.55648</v>
      </c>
      <c r="F93" s="20" t="n">
        <f aca="false">J93+N93</f>
        <v>926.56</v>
      </c>
      <c r="G93" s="55" t="n">
        <v>66118.32</v>
      </c>
      <c r="H93" s="43" t="n">
        <v>140</v>
      </c>
      <c r="I93" s="46" t="n">
        <f aca="false">G93*H93/10000</f>
        <v>925.65648</v>
      </c>
      <c r="J93" s="46" t="n">
        <f aca="false">INT(I93*100+0.5)/100</f>
        <v>925.66</v>
      </c>
      <c r="K93" s="59" t="n">
        <v>100</v>
      </c>
      <c r="L93" s="28" t="n">
        <v>90</v>
      </c>
      <c r="M93" s="20" t="n">
        <f aca="false">K93*L93/10000</f>
        <v>0.9</v>
      </c>
      <c r="N93" s="20" t="n">
        <f aca="false">INT(M93*100+0.5)/100</f>
        <v>0.9</v>
      </c>
      <c r="O93" s="20" t="n">
        <f aca="false">F93</f>
        <v>926.56</v>
      </c>
      <c r="P93" s="24" t="n">
        <v>0</v>
      </c>
      <c r="Q93" s="23"/>
      <c r="R93" s="23"/>
      <c r="S93" s="23"/>
      <c r="T93" s="23"/>
      <c r="U93" s="23"/>
      <c r="V93" s="23"/>
      <c r="W93" s="23"/>
      <c r="X93" s="23"/>
      <c r="Y93" s="23"/>
      <c r="Z93" s="23"/>
    </row>
    <row r="94" customFormat="false" ht="21.75" hidden="true" customHeight="true" outlineLevel="0" collapsed="false">
      <c r="A94" s="41" t="n">
        <v>68</v>
      </c>
      <c r="B94" s="42" t="s">
        <v>173</v>
      </c>
      <c r="C94" s="18" t="s">
        <v>174</v>
      </c>
      <c r="D94" s="43" t="n">
        <v>282505.03</v>
      </c>
      <c r="E94" s="20" t="n">
        <f aca="false">I94+M94</f>
        <v>3752.14932</v>
      </c>
      <c r="F94" s="20" t="n">
        <f aca="false">J94+N94</f>
        <v>3752.15</v>
      </c>
      <c r="G94" s="55" t="n">
        <v>241920.81</v>
      </c>
      <c r="H94" s="43" t="n">
        <v>140</v>
      </c>
      <c r="I94" s="46" t="n">
        <f aca="false">G94*H94/10000</f>
        <v>3386.89134</v>
      </c>
      <c r="J94" s="46" t="n">
        <f aca="false">INT(I94*100+0.5)/100</f>
        <v>3386.89</v>
      </c>
      <c r="K94" s="59" t="n">
        <v>40584.22</v>
      </c>
      <c r="L94" s="28" t="n">
        <v>90</v>
      </c>
      <c r="M94" s="20" t="n">
        <f aca="false">K94*L94/10000</f>
        <v>365.25798</v>
      </c>
      <c r="N94" s="20" t="n">
        <f aca="false">INT(M94*100+0.5)/100</f>
        <v>365.26</v>
      </c>
      <c r="O94" s="20" t="n">
        <f aca="false">F94</f>
        <v>3752.15</v>
      </c>
      <c r="P94" s="24" t="n">
        <v>0</v>
      </c>
      <c r="Q94" s="23"/>
      <c r="R94" s="23"/>
      <c r="S94" s="23"/>
      <c r="T94" s="23"/>
      <c r="U94" s="23"/>
      <c r="V94" s="23"/>
      <c r="W94" s="23"/>
      <c r="X94" s="23"/>
      <c r="Y94" s="23"/>
      <c r="Z94" s="23"/>
    </row>
    <row r="95" customFormat="false" ht="21.75" hidden="true" customHeight="true" outlineLevel="0" collapsed="false">
      <c r="A95" s="41" t="n">
        <v>69</v>
      </c>
      <c r="B95" s="42" t="s">
        <v>175</v>
      </c>
      <c r="C95" s="18" t="s">
        <v>176</v>
      </c>
      <c r="D95" s="43" t="n">
        <v>157330.27</v>
      </c>
      <c r="E95" s="20" t="n">
        <f aca="false">I95+M95</f>
        <v>1696.87018</v>
      </c>
      <c r="F95" s="20" t="n">
        <f aca="false">J95+N95</f>
        <v>1696.87</v>
      </c>
      <c r="G95" s="55" t="n">
        <v>56179.55</v>
      </c>
      <c r="H95" s="43" t="n">
        <v>140</v>
      </c>
      <c r="I95" s="46" t="n">
        <f aca="false">G95*H95/10000</f>
        <v>786.5137</v>
      </c>
      <c r="J95" s="46" t="n">
        <f aca="false">INT(I95*100+0.5)/100</f>
        <v>786.51</v>
      </c>
      <c r="K95" s="59" t="n">
        <v>101150.72</v>
      </c>
      <c r="L95" s="28" t="n">
        <v>90</v>
      </c>
      <c r="M95" s="20" t="n">
        <f aca="false">K95*L95/10000</f>
        <v>910.35648</v>
      </c>
      <c r="N95" s="20" t="n">
        <f aca="false">INT(M95*100+0.5)/100</f>
        <v>910.36</v>
      </c>
      <c r="O95" s="20" t="n">
        <f aca="false">F95</f>
        <v>1696.87</v>
      </c>
      <c r="P95" s="24" t="n">
        <v>0</v>
      </c>
      <c r="Q95" s="23"/>
      <c r="R95" s="23"/>
      <c r="S95" s="23"/>
      <c r="T95" s="23"/>
      <c r="U95" s="23"/>
      <c r="V95" s="23"/>
      <c r="W95" s="23"/>
      <c r="X95" s="23"/>
      <c r="Y95" s="23"/>
      <c r="Z95" s="23"/>
    </row>
    <row r="96" customFormat="false" ht="21.75" hidden="true" customHeight="true" outlineLevel="0" collapsed="false">
      <c r="A96" s="41" t="n">
        <v>70</v>
      </c>
      <c r="B96" s="42" t="s">
        <v>177</v>
      </c>
      <c r="C96" s="18" t="s">
        <v>178</v>
      </c>
      <c r="D96" s="43" t="n">
        <v>91653.28</v>
      </c>
      <c r="E96" s="20" t="n">
        <f aca="false">I96+M96</f>
        <v>1261.93642</v>
      </c>
      <c r="F96" s="20" t="n">
        <f aca="false">J96+N96</f>
        <v>1261.94</v>
      </c>
      <c r="G96" s="55" t="n">
        <v>87411.38</v>
      </c>
      <c r="H96" s="43" t="n">
        <v>140</v>
      </c>
      <c r="I96" s="46" t="n">
        <f aca="false">G96*H96/10000</f>
        <v>1223.75932</v>
      </c>
      <c r="J96" s="46" t="n">
        <f aca="false">INT(I96*100+0.5)/100</f>
        <v>1223.76</v>
      </c>
      <c r="K96" s="59" t="n">
        <v>4241.9</v>
      </c>
      <c r="L96" s="28" t="n">
        <v>90</v>
      </c>
      <c r="M96" s="20" t="n">
        <f aca="false">K96*L96/10000</f>
        <v>38.1771</v>
      </c>
      <c r="N96" s="20" t="n">
        <f aca="false">INT(M96*100+0.5)/100</f>
        <v>38.18</v>
      </c>
      <c r="O96" s="20" t="n">
        <f aca="false">F96</f>
        <v>1261.94</v>
      </c>
      <c r="P96" s="24" t="n">
        <v>0</v>
      </c>
      <c r="Q96" s="23"/>
      <c r="R96" s="23"/>
      <c r="S96" s="23"/>
      <c r="T96" s="23"/>
      <c r="U96" s="23"/>
      <c r="V96" s="23"/>
      <c r="W96" s="23"/>
      <c r="X96" s="23"/>
      <c r="Y96" s="23"/>
      <c r="Z96" s="23"/>
    </row>
    <row r="97" customFormat="false" ht="21.75" hidden="true" customHeight="true" outlineLevel="0" collapsed="false">
      <c r="A97" s="41" t="n">
        <v>71</v>
      </c>
      <c r="B97" s="42" t="s">
        <v>179</v>
      </c>
      <c r="C97" s="18" t="s">
        <v>180</v>
      </c>
      <c r="D97" s="43" t="n">
        <v>62829.4</v>
      </c>
      <c r="E97" s="20" t="n">
        <f aca="false">I97+M97</f>
        <v>794.2586</v>
      </c>
      <c r="F97" s="20" t="n">
        <f aca="false">J97+N97</f>
        <v>794.26</v>
      </c>
      <c r="G97" s="55" t="n">
        <v>45758.8</v>
      </c>
      <c r="H97" s="43" t="n">
        <v>140</v>
      </c>
      <c r="I97" s="46" t="n">
        <f aca="false">G97*H97/10000</f>
        <v>640.6232</v>
      </c>
      <c r="J97" s="46" t="n">
        <f aca="false">INT(I97*100+0.5)/100</f>
        <v>640.62</v>
      </c>
      <c r="K97" s="59" t="n">
        <v>17070.6</v>
      </c>
      <c r="L97" s="28" t="n">
        <v>90</v>
      </c>
      <c r="M97" s="20" t="n">
        <f aca="false">K97*L97/10000</f>
        <v>153.6354</v>
      </c>
      <c r="N97" s="20" t="n">
        <f aca="false">INT(M97*100+0.5)/100</f>
        <v>153.64</v>
      </c>
      <c r="O97" s="20" t="n">
        <f aca="false">F97</f>
        <v>794.26</v>
      </c>
      <c r="P97" s="24" t="n">
        <v>0</v>
      </c>
      <c r="Q97" s="23"/>
      <c r="R97" s="23"/>
      <c r="S97" s="23"/>
      <c r="T97" s="23"/>
      <c r="U97" s="23"/>
      <c r="V97" s="23"/>
      <c r="W97" s="23"/>
      <c r="X97" s="23"/>
      <c r="Y97" s="23"/>
      <c r="Z97" s="23"/>
    </row>
    <row r="98" customFormat="false" ht="21.75" hidden="true" customHeight="true" outlineLevel="0" collapsed="false">
      <c r="A98" s="41" t="n">
        <v>72</v>
      </c>
      <c r="B98" s="42" t="s">
        <v>181</v>
      </c>
      <c r="C98" s="18" t="s">
        <v>182</v>
      </c>
      <c r="D98" s="43" t="n">
        <v>591106.9</v>
      </c>
      <c r="E98" s="20" t="n">
        <f aca="false">I98+M98</f>
        <v>7024.2521</v>
      </c>
      <c r="F98" s="20" t="n">
        <f aca="false">J98+N98</f>
        <v>7024.25</v>
      </c>
      <c r="G98" s="55" t="n">
        <v>340858</v>
      </c>
      <c r="H98" s="43" t="n">
        <v>140</v>
      </c>
      <c r="I98" s="46" t="n">
        <f aca="false">G98*H98/10000</f>
        <v>4772.012</v>
      </c>
      <c r="J98" s="46" t="n">
        <f aca="false">INT(I98*100+0.5)/100</f>
        <v>4772.01</v>
      </c>
      <c r="K98" s="59" t="n">
        <v>250248.9</v>
      </c>
      <c r="L98" s="28" t="n">
        <v>90</v>
      </c>
      <c r="M98" s="20" t="n">
        <f aca="false">K98*L98/10000</f>
        <v>2252.2401</v>
      </c>
      <c r="N98" s="20" t="n">
        <f aca="false">INT(M98*100+0.5)/100</f>
        <v>2252.24</v>
      </c>
      <c r="O98" s="20" t="n">
        <f aca="false">F98</f>
        <v>7024.25</v>
      </c>
      <c r="P98" s="24" t="n">
        <v>0</v>
      </c>
      <c r="Q98" s="23"/>
      <c r="R98" s="23"/>
      <c r="S98" s="23"/>
      <c r="T98" s="23"/>
      <c r="U98" s="23"/>
      <c r="V98" s="23"/>
      <c r="W98" s="23"/>
      <c r="X98" s="23"/>
      <c r="Y98" s="23"/>
      <c r="Z98" s="23"/>
    </row>
    <row r="99" customFormat="false" ht="21.75" hidden="true" customHeight="true" outlineLevel="0" collapsed="false">
      <c r="A99" s="41" t="n">
        <v>73</v>
      </c>
      <c r="B99" s="42" t="s">
        <v>183</v>
      </c>
      <c r="C99" s="18" t="s">
        <v>184</v>
      </c>
      <c r="D99" s="43" t="n">
        <v>294019.496</v>
      </c>
      <c r="E99" s="20" t="n">
        <f aca="false">I99+M99</f>
        <v>3597.603564</v>
      </c>
      <c r="F99" s="20" t="n">
        <f aca="false">J99+N99</f>
        <v>3597.6</v>
      </c>
      <c r="G99" s="55" t="n">
        <v>190285.62</v>
      </c>
      <c r="H99" s="43" t="n">
        <v>140</v>
      </c>
      <c r="I99" s="46" t="n">
        <f aca="false">G99*H99/10000</f>
        <v>2663.99868</v>
      </c>
      <c r="J99" s="46" t="n">
        <f aca="false">INT(I99*100+0.5)/100</f>
        <v>2664</v>
      </c>
      <c r="K99" s="59" t="n">
        <v>103733.876</v>
      </c>
      <c r="L99" s="28" t="n">
        <v>90</v>
      </c>
      <c r="M99" s="20" t="n">
        <f aca="false">K99*L99/10000</f>
        <v>933.604884</v>
      </c>
      <c r="N99" s="20" t="n">
        <f aca="false">INT(M99*100+0.5)/100</f>
        <v>933.6</v>
      </c>
      <c r="O99" s="20" t="n">
        <f aca="false">F99</f>
        <v>3597.6</v>
      </c>
      <c r="P99" s="24" t="n">
        <v>0</v>
      </c>
      <c r="Q99" s="23"/>
      <c r="R99" s="23"/>
      <c r="S99" s="23"/>
      <c r="T99" s="23"/>
      <c r="U99" s="23"/>
      <c r="V99" s="23"/>
      <c r="W99" s="23"/>
      <c r="X99" s="23"/>
      <c r="Y99" s="23"/>
      <c r="Z99" s="23"/>
    </row>
    <row r="100" customFormat="false" ht="21.75" hidden="true" customHeight="true" outlineLevel="0" collapsed="false">
      <c r="A100" s="41" t="n">
        <v>74</v>
      </c>
      <c r="B100" s="42" t="s">
        <v>185</v>
      </c>
      <c r="C100" s="18" t="s">
        <v>186</v>
      </c>
      <c r="D100" s="43" t="n">
        <v>591290.07</v>
      </c>
      <c r="E100" s="20" t="n">
        <f aca="false">I100+M100</f>
        <v>6782.22603</v>
      </c>
      <c r="F100" s="20" t="n">
        <f aca="false">J100+N100</f>
        <v>6782.22</v>
      </c>
      <c r="G100" s="55" t="n">
        <v>292123.08</v>
      </c>
      <c r="H100" s="43" t="n">
        <v>140</v>
      </c>
      <c r="I100" s="46" t="n">
        <f aca="false">G100*H100/10000</f>
        <v>4089.72312</v>
      </c>
      <c r="J100" s="46" t="n">
        <f aca="false">INT(I100*100+0.5)/100</f>
        <v>4089.72</v>
      </c>
      <c r="K100" s="59" t="n">
        <v>299166.99</v>
      </c>
      <c r="L100" s="28" t="n">
        <v>90</v>
      </c>
      <c r="M100" s="20" t="n">
        <f aca="false">K100*L100/10000</f>
        <v>2692.50291</v>
      </c>
      <c r="N100" s="20" t="n">
        <f aca="false">INT(M100*100+0.5)/100</f>
        <v>2692.5</v>
      </c>
      <c r="O100" s="20" t="n">
        <f aca="false">F100</f>
        <v>6782.22</v>
      </c>
      <c r="P100" s="24" t="n">
        <v>0</v>
      </c>
      <c r="Q100" s="23"/>
      <c r="R100" s="23"/>
      <c r="S100" s="23"/>
      <c r="T100" s="23"/>
      <c r="U100" s="23"/>
      <c r="V100" s="23"/>
      <c r="W100" s="23"/>
      <c r="X100" s="23"/>
      <c r="Y100" s="23"/>
      <c r="Z100" s="23"/>
    </row>
    <row r="101" customFormat="false" ht="21.75" hidden="true" customHeight="true" outlineLevel="0" collapsed="false">
      <c r="A101" s="41" t="n">
        <v>75</v>
      </c>
      <c r="B101" s="42" t="s">
        <v>187</v>
      </c>
      <c r="C101" s="18" t="s">
        <v>188</v>
      </c>
      <c r="D101" s="43" t="n">
        <v>1272103.4</v>
      </c>
      <c r="E101" s="20" t="n">
        <f aca="false">I101+M101</f>
        <v>14779.29495</v>
      </c>
      <c r="F101" s="20" t="n">
        <f aca="false">J101+N101</f>
        <v>14779.29</v>
      </c>
      <c r="G101" s="55" t="n">
        <v>666072.87</v>
      </c>
      <c r="H101" s="43" t="n">
        <v>140</v>
      </c>
      <c r="I101" s="46" t="n">
        <f aca="false">G101*H101/10000</f>
        <v>9325.02018</v>
      </c>
      <c r="J101" s="46" t="n">
        <f aca="false">INT(I101*100+0.5)/100</f>
        <v>9325.02</v>
      </c>
      <c r="K101" s="59" t="n">
        <v>606030.53</v>
      </c>
      <c r="L101" s="28" t="n">
        <v>90</v>
      </c>
      <c r="M101" s="20" t="n">
        <f aca="false">K101*L101/10000</f>
        <v>5454.27477</v>
      </c>
      <c r="N101" s="20" t="n">
        <f aca="false">INT(M101*100+0.5)/100</f>
        <v>5454.27</v>
      </c>
      <c r="O101" s="20" t="n">
        <f aca="false">F101</f>
        <v>14779.29</v>
      </c>
      <c r="P101" s="24" t="n">
        <v>0</v>
      </c>
      <c r="Q101" s="23"/>
      <c r="R101" s="23"/>
      <c r="S101" s="23"/>
      <c r="T101" s="23"/>
      <c r="U101" s="23"/>
      <c r="V101" s="23"/>
      <c r="W101" s="23"/>
      <c r="X101" s="23"/>
      <c r="Y101" s="23"/>
      <c r="Z101" s="23"/>
    </row>
    <row r="102" customFormat="false" ht="21.75" hidden="true" customHeight="true" outlineLevel="0" collapsed="false">
      <c r="A102" s="41" t="n">
        <v>76</v>
      </c>
      <c r="B102" s="41"/>
      <c r="C102" s="18" t="s">
        <v>189</v>
      </c>
      <c r="D102" s="89" t="n">
        <v>22654097.01</v>
      </c>
      <c r="E102" s="9" t="n">
        <f aca="false">I102+M102</f>
        <v>248042.21424</v>
      </c>
      <c r="F102" s="9" t="n">
        <f aca="false">J102+N102</f>
        <v>248042.22</v>
      </c>
      <c r="G102" s="89" t="n">
        <v>8831068.23</v>
      </c>
      <c r="H102" s="28" t="n">
        <v>140</v>
      </c>
      <c r="I102" s="9" t="n">
        <f aca="false">G102*H102/10000</f>
        <v>123634.95522</v>
      </c>
      <c r="J102" s="9" t="n">
        <f aca="false">INT(I102*100+0.5)/100</f>
        <v>123634.96</v>
      </c>
      <c r="K102" s="89" t="n">
        <v>13823028.78</v>
      </c>
      <c r="L102" s="28" t="n">
        <v>90</v>
      </c>
      <c r="M102" s="9" t="n">
        <f aca="false">K102*L102/10000</f>
        <v>124407.25902</v>
      </c>
      <c r="N102" s="9" t="n">
        <f aca="false">INT(M102*100+0.5)/100</f>
        <v>124407.26</v>
      </c>
      <c r="O102" s="9" t="n">
        <f aca="false">F102-P102</f>
        <v>247762.22</v>
      </c>
      <c r="P102" s="20" t="n">
        <v>280</v>
      </c>
      <c r="Q102" s="23"/>
      <c r="R102" s="23"/>
      <c r="S102" s="23"/>
      <c r="T102" s="23"/>
      <c r="U102" s="23"/>
      <c r="V102" s="23"/>
      <c r="W102" s="23"/>
      <c r="X102" s="23"/>
      <c r="Y102" s="23"/>
      <c r="Z102" s="23"/>
    </row>
    <row r="103" customFormat="false" ht="13.5" hidden="true" customHeight="false" outlineLevel="0" collapsed="false"/>
    <row r="104" customFormat="false" ht="13.5" hidden="true" customHeight="false" outlineLevel="0" collapsed="false"/>
    <row r="105" customFormat="false" ht="13.5" hidden="true" customHeight="false" outlineLevel="0" collapsed="false"/>
    <row r="106" customFormat="false" ht="13.5" hidden="true" customHeight="false" outlineLevel="0" collapsed="false"/>
    <row r="107" customFormat="false" ht="13.5" hidden="true" customHeight="false" outlineLevel="0" collapsed="false"/>
    <row r="108" customFormat="false" ht="13.5" hidden="true" customHeight="false" outlineLevel="0" collapsed="false"/>
    <row r="109" customFormat="false" ht="13.5" hidden="true" customHeight="false" outlineLevel="0" collapsed="false"/>
    <row r="110" customFormat="false" ht="13.5" hidden="true" customHeight="false" outlineLevel="0" collapsed="false"/>
    <row r="111" customFormat="false" ht="13.5" hidden="true" customHeight="false" outlineLevel="0" collapsed="false"/>
    <row r="112" customFormat="false" ht="13.5" hidden="true" customHeight="false" outlineLevel="0" collapsed="false"/>
    <row r="113" customFormat="false" ht="13.5" hidden="true" customHeight="false" outlineLevel="0" collapsed="false"/>
    <row r="114" customFormat="false" ht="13.5" hidden="true" customHeight="false" outlineLevel="0" collapsed="false"/>
    <row r="115" customFormat="false" ht="13.5" hidden="true" customHeight="false" outlineLevel="0" collapsed="false"/>
    <row r="116" customFormat="false" ht="13.5" hidden="true" customHeight="false" outlineLevel="0" collapsed="false"/>
    <row r="117" customFormat="false" ht="13.5" hidden="true" customHeight="false" outlineLevel="0" collapsed="false"/>
    <row r="118" customFormat="false" ht="13.5" hidden="true" customHeight="false" outlineLevel="0" collapsed="false"/>
    <row r="119" customFormat="false" ht="13.5" hidden="true" customHeight="false" outlineLevel="0" collapsed="false"/>
    <row r="120" customFormat="false" ht="13.5" hidden="true" customHeight="false" outlineLevel="0" collapsed="false"/>
    <row r="121" customFormat="false" ht="13.5" hidden="true" customHeight="false" outlineLevel="0" collapsed="false"/>
    <row r="122" customFormat="false" ht="13.5" hidden="true" customHeight="false" outlineLevel="0" collapsed="false"/>
  </sheetData>
  <mergeCells count="24">
    <mergeCell ref="A2:P2"/>
    <mergeCell ref="A4:A5"/>
    <mergeCell ref="B4:B5"/>
    <mergeCell ref="C4:C5"/>
    <mergeCell ref="D4:D5"/>
    <mergeCell ref="E4:E5"/>
    <mergeCell ref="F4:F5"/>
    <mergeCell ref="G4:I4"/>
    <mergeCell ref="K4:M4"/>
    <mergeCell ref="O4:P4"/>
    <mergeCell ref="A6:C6"/>
    <mergeCell ref="A7:C7"/>
    <mergeCell ref="A8:C8"/>
    <mergeCell ref="A23:C23"/>
    <mergeCell ref="A36:C36"/>
    <mergeCell ref="A43:C43"/>
    <mergeCell ref="A51:C51"/>
    <mergeCell ref="A56:C56"/>
    <mergeCell ref="A60:C60"/>
    <mergeCell ref="A66:C66"/>
    <mergeCell ref="A69:C69"/>
    <mergeCell ref="A76:C76"/>
    <mergeCell ref="A84:C84"/>
    <mergeCell ref="A90:C90"/>
  </mergeCells>
  <printOptions headings="false" gridLines="false" gridLinesSet="true" horizontalCentered="true" verticalCentered="false"/>
  <pageMargins left="0" right="0" top="0.390277777777778" bottom="0.390277777777778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77" activeCellId="0" sqref="A77:B7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6.36"/>
    <col collapsed="false" customWidth="true" hidden="false" outlineLevel="0" max="3" min="3" style="0" width="15.87"/>
    <col collapsed="false" customWidth="true" hidden="false" outlineLevel="0" max="4" min="4" style="0" width="15.37"/>
    <col collapsed="false" customWidth="true" hidden="true" outlineLevel="0" max="5" min="5" style="0" width="12.25"/>
    <col collapsed="false" customWidth="true" hidden="false" outlineLevel="0" max="6" min="6" style="0" width="12.25"/>
    <col collapsed="false" customWidth="true" hidden="false" outlineLevel="0" max="7" min="7" style="0" width="14.87"/>
    <col collapsed="false" customWidth="true" hidden="true" outlineLevel="0" max="9" min="9" style="0" width="12.75"/>
    <col collapsed="false" customWidth="true" hidden="false" outlineLevel="0" max="10" min="10" style="0" width="11.24"/>
    <col collapsed="false" customWidth="true" hidden="false" outlineLevel="0" max="11" min="11" style="0" width="14.62"/>
    <col collapsed="false" customWidth="true" hidden="false" outlineLevel="0" max="12" min="12" style="0" width="9.87"/>
    <col collapsed="false" customWidth="true" hidden="true" outlineLevel="0" max="13" min="13" style="1" width="11.24"/>
    <col collapsed="false" customWidth="true" hidden="false" outlineLevel="0" max="14" min="14" style="1" width="11.24"/>
    <col collapsed="false" customWidth="true" hidden="false" outlineLevel="0" max="15" min="15" style="0" width="14.99"/>
    <col collapsed="false" customWidth="true" hidden="false" outlineLevel="0" max="16" min="16" style="0" width="12.25"/>
    <col collapsed="false" customWidth="true" hidden="false" outlineLevel="0" max="17" min="17" style="0" width="11.62"/>
  </cols>
  <sheetData>
    <row r="1" customFormat="false" ht="15" hidden="false" customHeight="false" outlineLevel="0" collapsed="false">
      <c r="A1" s="2" t="s">
        <v>19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4.75" hidden="false" customHeight="true" outlineLevel="0" collapsed="false">
      <c r="A2" s="5" t="s">
        <v>19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" hidden="false" customHeight="false" outlineLevel="0" collapsed="false">
      <c r="A3" s="6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8.75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192</v>
      </c>
      <c r="E4" s="9" t="s">
        <v>6</v>
      </c>
      <c r="F4" s="9" t="s">
        <v>6</v>
      </c>
      <c r="G4" s="10" t="s">
        <v>7</v>
      </c>
      <c r="H4" s="10"/>
      <c r="I4" s="10"/>
      <c r="J4" s="11"/>
      <c r="K4" s="12" t="s">
        <v>8</v>
      </c>
      <c r="L4" s="12"/>
      <c r="M4" s="12"/>
      <c r="N4" s="13"/>
      <c r="O4" s="14" t="s">
        <v>9</v>
      </c>
      <c r="P4" s="14"/>
      <c r="Q4" s="15"/>
    </row>
    <row r="5" customFormat="false" ht="40.5" hidden="false" customHeight="false" outlineLevel="0" collapsed="false">
      <c r="A5" s="8"/>
      <c r="B5" s="8"/>
      <c r="C5" s="8"/>
      <c r="D5" s="9"/>
      <c r="E5" s="9"/>
      <c r="F5" s="9"/>
      <c r="G5" s="16" t="s">
        <v>10</v>
      </c>
      <c r="H5" s="17" t="s">
        <v>11</v>
      </c>
      <c r="I5" s="17" t="s">
        <v>12</v>
      </c>
      <c r="J5" s="17" t="s">
        <v>12</v>
      </c>
      <c r="K5" s="17" t="s">
        <v>13</v>
      </c>
      <c r="L5" s="17" t="s">
        <v>11</v>
      </c>
      <c r="M5" s="17" t="s">
        <v>12</v>
      </c>
      <c r="N5" s="17" t="s">
        <v>12</v>
      </c>
      <c r="O5" s="9" t="s">
        <v>14</v>
      </c>
      <c r="P5" s="9" t="s">
        <v>15</v>
      </c>
      <c r="Q5" s="15"/>
    </row>
    <row r="6" customFormat="false" ht="37.15" hidden="false" customHeight="true" outlineLevel="0" collapsed="false">
      <c r="A6" s="18" t="s">
        <v>16</v>
      </c>
      <c r="B6" s="18"/>
      <c r="C6" s="18"/>
      <c r="D6" s="19" t="n">
        <v>1</v>
      </c>
      <c r="E6" s="19" t="s">
        <v>17</v>
      </c>
      <c r="F6" s="19" t="s">
        <v>17</v>
      </c>
      <c r="G6" s="19" t="n">
        <v>3</v>
      </c>
      <c r="H6" s="19" t="n">
        <v>4</v>
      </c>
      <c r="I6" s="19" t="s">
        <v>18</v>
      </c>
      <c r="J6" s="19" t="s">
        <v>18</v>
      </c>
      <c r="K6" s="19" t="n">
        <v>6</v>
      </c>
      <c r="L6" s="19" t="n">
        <v>7</v>
      </c>
      <c r="M6" s="20" t="s">
        <v>19</v>
      </c>
      <c r="N6" s="20" t="s">
        <v>19</v>
      </c>
      <c r="O6" s="19" t="n">
        <v>9</v>
      </c>
      <c r="P6" s="19" t="n">
        <v>10</v>
      </c>
      <c r="Q6" s="15"/>
    </row>
    <row r="7" customFormat="false" ht="21.75" hidden="false" customHeight="true" outlineLevel="0" collapsed="false">
      <c r="A7" s="8" t="s">
        <v>20</v>
      </c>
      <c r="B7" s="8"/>
      <c r="C7" s="8"/>
      <c r="D7" s="9" t="n">
        <f aca="false">D8+D23+D36+D43+D51+D56+D60+D66+D69+D76+D84+D90+D102</f>
        <v>56996637.145</v>
      </c>
      <c r="E7" s="9" t="e">
        <f aca="false">E8+E23+E36+E43+E51+E56+E60+E66+E69+E76+E84+E90+E102</f>
        <v>#N/A</v>
      </c>
      <c r="F7" s="9" t="n">
        <f aca="false">F8+F23+F36+F43+F51+F56+F60+F66+F69+F76+F84+F90+F102</f>
        <v>606215.45</v>
      </c>
      <c r="G7" s="9" t="n">
        <f aca="false">G8+G23+G36+G43+G51+G56+G60+G66+G69+G76+G84+G90+G102</f>
        <v>26628675.16</v>
      </c>
      <c r="H7" s="21" t="n">
        <v>0</v>
      </c>
      <c r="I7" s="9" t="e">
        <f aca="false">I8+I23+I36+I43+I51+I56+I60+I66+I69+I76+I84+I90+I102</f>
        <v>#N/A</v>
      </c>
      <c r="J7" s="22" t="n">
        <f aca="false">J8+J23+J36+J43+J51+J56+J60+J66+J69+J76+J84+J90+J102</f>
        <v>354161.4</v>
      </c>
      <c r="K7" s="9" t="n">
        <f aca="false">K8+K23+K36+K43+K51+K56+K60+K66+K69+K76+K84+K90+K102</f>
        <v>30367961.985</v>
      </c>
      <c r="L7" s="21"/>
      <c r="M7" s="9" t="e">
        <f aca="false">M8+M23+M36+M43+M51+M56+M60+M66+M69+M76+M84+M90+M102</f>
        <v>#N/A</v>
      </c>
      <c r="N7" s="9" t="n">
        <f aca="false">N8+N23+N36+N43+N51+N56+N60+N66+N69+N76+N84+N90+N102</f>
        <v>252054.05</v>
      </c>
      <c r="O7" s="9" t="n">
        <f aca="false">F7-P7</f>
        <v>605655.45</v>
      </c>
      <c r="P7" s="9" t="n">
        <v>560</v>
      </c>
      <c r="Q7" s="23"/>
    </row>
    <row r="8" customFormat="false" ht="21.75" hidden="false" customHeight="true" outlineLevel="0" collapsed="false">
      <c r="A8" s="8" t="s">
        <v>21</v>
      </c>
      <c r="B8" s="8"/>
      <c r="C8" s="8"/>
      <c r="D8" s="9" t="n">
        <f aca="false">D9+D14+D15+D16+D17+D18+D19+D20+D21+D22</f>
        <v>8541294.3</v>
      </c>
      <c r="E8" s="9" t="n">
        <f aca="false">E9+E14+E15+E16+E17+E18+E19+E20+E21+E22</f>
        <v>101676.14989</v>
      </c>
      <c r="F8" s="9" t="n">
        <f aca="false">F9+F14+F15+F16+F17+F18+F19+F20+F21+F22</f>
        <v>101676.16</v>
      </c>
      <c r="G8" s="9" t="n">
        <f aca="false">G9+G14+G15+G16+G17+G18+G19+G20+G21+G22</f>
        <v>6156681.44</v>
      </c>
      <c r="H8" s="21" t="n">
        <v>0</v>
      </c>
      <c r="I8" s="9" t="n">
        <f aca="false">I9+I14+I15+I16+I17+I18+I19+I20+I21+I22</f>
        <v>81883.863152</v>
      </c>
      <c r="J8" s="9" t="n">
        <f aca="false">J9+J14+J15+J16+J17+J18+J19+J20+J21+J22</f>
        <v>81883.87</v>
      </c>
      <c r="K8" s="9" t="n">
        <f aca="false">K9+K14+K15+K16+K17+K18+K19+K20+K21+K22</f>
        <v>2384612.86</v>
      </c>
      <c r="L8" s="9"/>
      <c r="M8" s="9" t="n">
        <f aca="false">M9+M14+M15+M16+M17+M18+M19+M20+M21+M22</f>
        <v>19792.286738</v>
      </c>
      <c r="N8" s="9" t="n">
        <f aca="false">N9+N14+N15+N16+N17+N18+N19+N20+N21+N22</f>
        <v>19792.29</v>
      </c>
      <c r="O8" s="9" t="n">
        <f aca="false">F8</f>
        <v>101676.16</v>
      </c>
      <c r="P8" s="24" t="n">
        <v>0</v>
      </c>
      <c r="Q8" s="15"/>
    </row>
    <row r="9" customFormat="false" ht="32.45" hidden="false" customHeight="true" outlineLevel="0" collapsed="false">
      <c r="A9" s="21"/>
      <c r="B9" s="26" t="s">
        <v>22</v>
      </c>
      <c r="C9" s="27" t="s">
        <v>23</v>
      </c>
      <c r="D9" s="20" t="n">
        <f aca="false">D10+D11+D12+D13</f>
        <v>689599.56</v>
      </c>
      <c r="E9" s="20" t="n">
        <f aca="false">E10+E11+E12+E13</f>
        <v>7808.503298</v>
      </c>
      <c r="F9" s="20" t="n">
        <f aca="false">F10+F11+F12+F13</f>
        <v>7808.5</v>
      </c>
      <c r="G9" s="20" t="n">
        <f aca="false">G10+G11+G12+G13</f>
        <v>416965.39</v>
      </c>
      <c r="H9" s="18" t="n">
        <v>133</v>
      </c>
      <c r="I9" s="20" t="n">
        <f aca="false">I10+I11+I12+I13</f>
        <v>5545.639687</v>
      </c>
      <c r="J9" s="20" t="n">
        <f aca="false">J10+J11+J12+J13</f>
        <v>5545.64</v>
      </c>
      <c r="K9" s="20" t="n">
        <f aca="false">K10+K11+K12+K13</f>
        <v>272634.17</v>
      </c>
      <c r="L9" s="28" t="n">
        <v>83</v>
      </c>
      <c r="M9" s="20" t="n">
        <f aca="false">M10+M11+M12+M13</f>
        <v>2262.863611</v>
      </c>
      <c r="N9" s="20" t="n">
        <f aca="false">N10+N11+N12+N13</f>
        <v>2262.86</v>
      </c>
      <c r="O9" s="20" t="n">
        <f aca="false">F9</f>
        <v>7808.5</v>
      </c>
      <c r="P9" s="24" t="n">
        <v>0</v>
      </c>
      <c r="Q9" s="15"/>
    </row>
    <row r="10" customFormat="false" ht="15" hidden="false" customHeight="false" outlineLevel="0" collapsed="false">
      <c r="A10" s="41" t="n">
        <v>1</v>
      </c>
      <c r="B10" s="90"/>
      <c r="C10" s="91" t="s">
        <v>193</v>
      </c>
      <c r="D10" s="28" t="n">
        <v>145388.35</v>
      </c>
      <c r="E10" s="20" t="n">
        <f aca="false">I10+M10</f>
        <v>1499.611905</v>
      </c>
      <c r="F10" s="20" t="n">
        <f aca="false">J10+N10</f>
        <v>1499.61</v>
      </c>
      <c r="G10" s="28" t="n">
        <v>58577.72</v>
      </c>
      <c r="H10" s="18" t="n">
        <v>133</v>
      </c>
      <c r="I10" s="20" t="n">
        <f aca="false">G10*H10/10000</f>
        <v>779.083676</v>
      </c>
      <c r="J10" s="20" t="n">
        <f aca="false">INT(I10*100+0.5)/100</f>
        <v>779.08</v>
      </c>
      <c r="K10" s="28" t="n">
        <v>86810.63</v>
      </c>
      <c r="L10" s="28" t="n">
        <v>83</v>
      </c>
      <c r="M10" s="20" t="n">
        <f aca="false">K10*L10/10000</f>
        <v>720.528229</v>
      </c>
      <c r="N10" s="20" t="n">
        <f aca="false">INT(M10*100+0.5)/100</f>
        <v>720.53</v>
      </c>
      <c r="O10" s="20" t="n">
        <f aca="false">F10</f>
        <v>1499.61</v>
      </c>
      <c r="P10" s="24" t="n">
        <v>0</v>
      </c>
      <c r="Q10" s="23"/>
    </row>
    <row r="11" customFormat="false" ht="15" hidden="false" customHeight="false" outlineLevel="0" collapsed="false">
      <c r="A11" s="41" t="n">
        <v>2</v>
      </c>
      <c r="B11" s="90"/>
      <c r="C11" s="18" t="s">
        <v>25</v>
      </c>
      <c r="D11" s="44" t="n">
        <v>219032.96</v>
      </c>
      <c r="E11" s="20" t="n">
        <f aca="false">I11+M11</f>
        <v>2250.686518</v>
      </c>
      <c r="F11" s="20" t="n">
        <f aca="false">J11+N11</f>
        <v>2250.69</v>
      </c>
      <c r="G11" s="44" t="n">
        <v>86542.59</v>
      </c>
      <c r="H11" s="18" t="n">
        <v>133</v>
      </c>
      <c r="I11" s="20" t="n">
        <f aca="false">G11*H11/10000</f>
        <v>1151.016447</v>
      </c>
      <c r="J11" s="20" t="n">
        <f aca="false">INT(I11*100+0.5)/100</f>
        <v>1151.02</v>
      </c>
      <c r="K11" s="44" t="n">
        <v>132490.37</v>
      </c>
      <c r="L11" s="28" t="n">
        <v>83</v>
      </c>
      <c r="M11" s="20" t="n">
        <f aca="false">K11*L11/10000</f>
        <v>1099.670071</v>
      </c>
      <c r="N11" s="20" t="n">
        <f aca="false">INT(M11*100+0.5)/100</f>
        <v>1099.67</v>
      </c>
      <c r="O11" s="20" t="n">
        <f aca="false">F11</f>
        <v>2250.69</v>
      </c>
      <c r="P11" s="24" t="n">
        <v>0</v>
      </c>
      <c r="Q11" s="15"/>
    </row>
    <row r="12" customFormat="false" ht="15" hidden="false" customHeight="false" outlineLevel="0" collapsed="false">
      <c r="A12" s="41" t="n">
        <v>3</v>
      </c>
      <c r="B12" s="90"/>
      <c r="C12" s="18" t="s">
        <v>26</v>
      </c>
      <c r="D12" s="44" t="n">
        <v>198619.43</v>
      </c>
      <c r="E12" s="20" t="n">
        <f aca="false">I12+M12</f>
        <v>2470.551719</v>
      </c>
      <c r="F12" s="20" t="n">
        <f aca="false">J12+N12</f>
        <v>2470.55</v>
      </c>
      <c r="G12" s="44" t="n">
        <v>164402.09</v>
      </c>
      <c r="H12" s="18" t="n">
        <v>133</v>
      </c>
      <c r="I12" s="20" t="n">
        <f aca="false">G12*H12/10000</f>
        <v>2186.547797</v>
      </c>
      <c r="J12" s="20" t="n">
        <f aca="false">INT(I12*100+0.5)/100</f>
        <v>2186.55</v>
      </c>
      <c r="K12" s="44" t="n">
        <v>34217.34</v>
      </c>
      <c r="L12" s="28" t="n">
        <v>83</v>
      </c>
      <c r="M12" s="20" t="n">
        <f aca="false">K12*L12/10000</f>
        <v>284.003922</v>
      </c>
      <c r="N12" s="20" t="n">
        <f aca="false">INT(M12*100+0.5)/100</f>
        <v>284</v>
      </c>
      <c r="O12" s="20" t="n">
        <f aca="false">F12</f>
        <v>2470.55</v>
      </c>
      <c r="P12" s="24" t="n">
        <v>0</v>
      </c>
      <c r="Q12" s="15"/>
    </row>
    <row r="13" customFormat="false" ht="15" hidden="false" customHeight="false" outlineLevel="0" collapsed="false">
      <c r="A13" s="41" t="n">
        <v>4</v>
      </c>
      <c r="B13" s="90"/>
      <c r="C13" s="18" t="s">
        <v>27</v>
      </c>
      <c r="D13" s="44" t="n">
        <v>126558.82</v>
      </c>
      <c r="E13" s="20" t="n">
        <f aca="false">I13+M13</f>
        <v>1587.653156</v>
      </c>
      <c r="F13" s="20" t="n">
        <f aca="false">J13+N13</f>
        <v>1587.65</v>
      </c>
      <c r="G13" s="44" t="n">
        <v>107442.99</v>
      </c>
      <c r="H13" s="18" t="n">
        <v>133</v>
      </c>
      <c r="I13" s="20" t="n">
        <f aca="false">G13*H13/10000</f>
        <v>1428.991767</v>
      </c>
      <c r="J13" s="20" t="n">
        <f aca="false">INT(I13*100+0.5)/100</f>
        <v>1428.99</v>
      </c>
      <c r="K13" s="44" t="n">
        <v>19115.83</v>
      </c>
      <c r="L13" s="28" t="n">
        <v>83</v>
      </c>
      <c r="M13" s="20" t="n">
        <f aca="false">K13*L13/10000</f>
        <v>158.661389</v>
      </c>
      <c r="N13" s="20" t="n">
        <f aca="false">INT(M13*100+0.5)/100</f>
        <v>158.66</v>
      </c>
      <c r="O13" s="20" t="n">
        <f aca="false">F13</f>
        <v>1587.65</v>
      </c>
      <c r="P13" s="24" t="n">
        <v>0</v>
      </c>
      <c r="Q13" s="15"/>
    </row>
    <row r="14" customFormat="false" ht="15" hidden="false" customHeight="false" outlineLevel="0" collapsed="false">
      <c r="A14" s="41" t="n">
        <v>5</v>
      </c>
      <c r="B14" s="42" t="s">
        <v>28</v>
      </c>
      <c r="C14" s="18" t="s">
        <v>29</v>
      </c>
      <c r="D14" s="44" t="n">
        <v>95670.75</v>
      </c>
      <c r="E14" s="20" t="n">
        <f aca="false">I14+M14</f>
        <v>1101.431075</v>
      </c>
      <c r="F14" s="20" t="n">
        <f aca="false">J14+N14</f>
        <v>1101.43</v>
      </c>
      <c r="G14" s="44" t="n">
        <v>61472.77</v>
      </c>
      <c r="H14" s="18" t="n">
        <v>133</v>
      </c>
      <c r="I14" s="20" t="n">
        <f aca="false">G14*H14/10000</f>
        <v>817.587841</v>
      </c>
      <c r="J14" s="20" t="n">
        <f aca="false">INT(I14*100+0.5)/100</f>
        <v>817.59</v>
      </c>
      <c r="K14" s="44" t="n">
        <v>34197.98</v>
      </c>
      <c r="L14" s="28" t="n">
        <v>83</v>
      </c>
      <c r="M14" s="20" t="n">
        <f aca="false">K14*L14/10000</f>
        <v>283.843234</v>
      </c>
      <c r="N14" s="20" t="n">
        <f aca="false">INT(M14*100+0.5)/100</f>
        <v>283.84</v>
      </c>
      <c r="O14" s="20" t="n">
        <f aca="false">F14</f>
        <v>1101.43</v>
      </c>
      <c r="P14" s="24" t="n">
        <v>0</v>
      </c>
      <c r="Q14" s="15"/>
    </row>
    <row r="15" customFormat="false" ht="15" hidden="false" customHeight="false" outlineLevel="0" collapsed="false">
      <c r="A15" s="41" t="n">
        <v>6</v>
      </c>
      <c r="B15" s="42" t="s">
        <v>30</v>
      </c>
      <c r="C15" s="18" t="s">
        <v>31</v>
      </c>
      <c r="D15" s="44" t="n">
        <v>672408.12</v>
      </c>
      <c r="E15" s="20" t="n">
        <f aca="false">I15+M15</f>
        <v>7229.837346</v>
      </c>
      <c r="F15" s="20" t="n">
        <f aca="false">J15+N15</f>
        <v>7229.84</v>
      </c>
      <c r="G15" s="44" t="n">
        <v>329769.99</v>
      </c>
      <c r="H15" s="18" t="n">
        <v>133</v>
      </c>
      <c r="I15" s="20" t="n">
        <f aca="false">G15*H15/10000</f>
        <v>4385.940867</v>
      </c>
      <c r="J15" s="20" t="n">
        <f aca="false">INT(I15*100+0.5)/100</f>
        <v>4385.94</v>
      </c>
      <c r="K15" s="44" t="n">
        <v>342638.13</v>
      </c>
      <c r="L15" s="28" t="n">
        <v>83</v>
      </c>
      <c r="M15" s="20" t="n">
        <f aca="false">K15*L15/10000</f>
        <v>2843.896479</v>
      </c>
      <c r="N15" s="20" t="n">
        <f aca="false">INT(M15*100+0.5)/100</f>
        <v>2843.9</v>
      </c>
      <c r="O15" s="20" t="n">
        <f aca="false">F15</f>
        <v>7229.84</v>
      </c>
      <c r="P15" s="24" t="n">
        <v>0</v>
      </c>
      <c r="Q15" s="15"/>
    </row>
    <row r="16" customFormat="false" ht="15" hidden="false" customHeight="false" outlineLevel="0" collapsed="false">
      <c r="A16" s="41" t="n">
        <v>7</v>
      </c>
      <c r="B16" s="42" t="s">
        <v>32</v>
      </c>
      <c r="C16" s="18" t="s">
        <v>33</v>
      </c>
      <c r="D16" s="44" t="n">
        <v>683506.37</v>
      </c>
      <c r="E16" s="20" t="n">
        <f aca="false">I16+M16</f>
        <v>8577.301721</v>
      </c>
      <c r="F16" s="20" t="n">
        <f aca="false">J16+N16</f>
        <v>8577.3</v>
      </c>
      <c r="G16" s="44" t="n">
        <v>580839.77</v>
      </c>
      <c r="H16" s="18" t="n">
        <v>133</v>
      </c>
      <c r="I16" s="20" t="n">
        <f aca="false">G16*H16/10000</f>
        <v>7725.168941</v>
      </c>
      <c r="J16" s="20" t="n">
        <f aca="false">INT(I16*100+0.5)/100</f>
        <v>7725.17</v>
      </c>
      <c r="K16" s="44" t="n">
        <v>102666.6</v>
      </c>
      <c r="L16" s="28" t="n">
        <v>83</v>
      </c>
      <c r="M16" s="20" t="n">
        <f aca="false">K16*L16/10000</f>
        <v>852.13278</v>
      </c>
      <c r="N16" s="20" t="n">
        <f aca="false">INT(M16*100+0.5)/100</f>
        <v>852.13</v>
      </c>
      <c r="O16" s="20" t="n">
        <f aca="false">F16</f>
        <v>8577.3</v>
      </c>
      <c r="P16" s="24" t="n">
        <v>0</v>
      </c>
      <c r="Q16" s="15"/>
    </row>
    <row r="17" customFormat="false" ht="15" hidden="false" customHeight="false" outlineLevel="0" collapsed="false">
      <c r="A17" s="41" t="n">
        <v>8</v>
      </c>
      <c r="B17" s="42" t="s">
        <v>34</v>
      </c>
      <c r="C17" s="18" t="s">
        <v>35</v>
      </c>
      <c r="D17" s="44" t="n">
        <v>406506.46</v>
      </c>
      <c r="E17" s="20" t="n">
        <f aca="false">I17+M17</f>
        <v>4455.300618</v>
      </c>
      <c r="F17" s="20" t="n">
        <f aca="false">J17+N17</f>
        <v>4455.3</v>
      </c>
      <c r="G17" s="44" t="n">
        <v>216259.4</v>
      </c>
      <c r="H17" s="18" t="n">
        <v>133</v>
      </c>
      <c r="I17" s="20" t="n">
        <f aca="false">G17*H17/10000</f>
        <v>2876.25002</v>
      </c>
      <c r="J17" s="20" t="n">
        <f aca="false">INT(I17*100+0.5)/100</f>
        <v>2876.25</v>
      </c>
      <c r="K17" s="44" t="n">
        <v>190247.06</v>
      </c>
      <c r="L17" s="28" t="n">
        <v>83</v>
      </c>
      <c r="M17" s="20" t="n">
        <f aca="false">K17*L17/10000</f>
        <v>1579.050598</v>
      </c>
      <c r="N17" s="20" t="n">
        <f aca="false">INT(M17*100+0.5)/100</f>
        <v>1579.05</v>
      </c>
      <c r="O17" s="20" t="n">
        <f aca="false">F17</f>
        <v>4455.3</v>
      </c>
      <c r="P17" s="24" t="n">
        <v>0</v>
      </c>
      <c r="Q17" s="15"/>
    </row>
    <row r="18" customFormat="false" ht="15" hidden="false" customHeight="false" outlineLevel="0" collapsed="false">
      <c r="A18" s="41" t="n">
        <v>9</v>
      </c>
      <c r="B18" s="42" t="s">
        <v>36</v>
      </c>
      <c r="C18" s="18" t="s">
        <v>37</v>
      </c>
      <c r="D18" s="44" t="n">
        <v>859897.26</v>
      </c>
      <c r="E18" s="20" t="n">
        <f aca="false">I18+M18</f>
        <v>10460.130608</v>
      </c>
      <c r="F18" s="20" t="n">
        <f aca="false">J18+N18</f>
        <v>10460.13</v>
      </c>
      <c r="G18" s="44" t="n">
        <v>664596.67</v>
      </c>
      <c r="H18" s="18" t="n">
        <v>133</v>
      </c>
      <c r="I18" s="20" t="n">
        <f aca="false">G18*H18/10000</f>
        <v>8839.135711</v>
      </c>
      <c r="J18" s="20" t="n">
        <f aca="false">INT(I18*100+0.5)/100</f>
        <v>8839.14</v>
      </c>
      <c r="K18" s="44" t="n">
        <v>195300.59</v>
      </c>
      <c r="L18" s="28" t="n">
        <v>83</v>
      </c>
      <c r="M18" s="20" t="n">
        <f aca="false">K18*L18/10000</f>
        <v>1620.994897</v>
      </c>
      <c r="N18" s="20" t="n">
        <f aca="false">INT(M18*100+0.5)/100</f>
        <v>1620.99</v>
      </c>
      <c r="O18" s="20" t="n">
        <f aca="false">F18</f>
        <v>10460.13</v>
      </c>
      <c r="P18" s="24" t="n">
        <v>0</v>
      </c>
      <c r="Q18" s="15"/>
    </row>
    <row r="19" customFormat="false" ht="15" hidden="false" customHeight="false" outlineLevel="0" collapsed="false">
      <c r="A19" s="41" t="n">
        <v>10</v>
      </c>
      <c r="B19" s="42" t="s">
        <v>38</v>
      </c>
      <c r="C19" s="18" t="s">
        <v>39</v>
      </c>
      <c r="D19" s="44" t="n">
        <v>1214001.01</v>
      </c>
      <c r="E19" s="20" t="n">
        <f aca="false">I19+M19</f>
        <v>13391.553583</v>
      </c>
      <c r="F19" s="20" t="n">
        <f aca="false">J19+N19</f>
        <v>13391.56</v>
      </c>
      <c r="G19" s="44" t="n">
        <v>663069.04</v>
      </c>
      <c r="H19" s="18" t="n">
        <v>133</v>
      </c>
      <c r="I19" s="20" t="n">
        <f aca="false">G19*H19/10000</f>
        <v>8818.818232</v>
      </c>
      <c r="J19" s="20" t="n">
        <f aca="false">INT(I19*100+0.5)/100</f>
        <v>8818.82</v>
      </c>
      <c r="K19" s="44" t="n">
        <v>550931.97</v>
      </c>
      <c r="L19" s="28" t="n">
        <v>83</v>
      </c>
      <c r="M19" s="20" t="n">
        <f aca="false">K19*L19/10000</f>
        <v>4572.735351</v>
      </c>
      <c r="N19" s="20" t="n">
        <f aca="false">INT(M19*100+0.5)/100</f>
        <v>4572.74</v>
      </c>
      <c r="O19" s="20" t="n">
        <f aca="false">F19</f>
        <v>13391.56</v>
      </c>
      <c r="P19" s="24" t="n">
        <v>0</v>
      </c>
      <c r="Q19" s="15"/>
    </row>
    <row r="20" customFormat="false" ht="15" hidden="false" customHeight="false" outlineLevel="0" collapsed="false">
      <c r="A20" s="41" t="n">
        <v>11</v>
      </c>
      <c r="B20" s="42" t="s">
        <v>40</v>
      </c>
      <c r="C20" s="18" t="s">
        <v>41</v>
      </c>
      <c r="D20" s="44" t="n">
        <v>945078.51</v>
      </c>
      <c r="E20" s="20" t="n">
        <f aca="false">I20+M20</f>
        <v>11318.565033</v>
      </c>
      <c r="F20" s="20" t="n">
        <f aca="false">J20+N20</f>
        <v>11318.57</v>
      </c>
      <c r="G20" s="44" t="n">
        <v>694882.68</v>
      </c>
      <c r="H20" s="18" t="n">
        <v>133</v>
      </c>
      <c r="I20" s="20" t="n">
        <f aca="false">G20*H20/10000</f>
        <v>9241.939644</v>
      </c>
      <c r="J20" s="20" t="n">
        <f aca="false">INT(I20*100+0.5)/100</f>
        <v>9241.94</v>
      </c>
      <c r="K20" s="44" t="n">
        <v>250195.83</v>
      </c>
      <c r="L20" s="28" t="n">
        <v>83</v>
      </c>
      <c r="M20" s="20" t="n">
        <f aca="false">K20*L20/10000</f>
        <v>2076.625389</v>
      </c>
      <c r="N20" s="20" t="n">
        <f aca="false">INT(M20*100+0.5)/100</f>
        <v>2076.63</v>
      </c>
      <c r="O20" s="20" t="n">
        <f aca="false">F20</f>
        <v>11318.57</v>
      </c>
      <c r="P20" s="24" t="n">
        <v>0</v>
      </c>
      <c r="Q20" s="15"/>
    </row>
    <row r="21" customFormat="false" ht="15" hidden="false" customHeight="false" outlineLevel="0" collapsed="false">
      <c r="A21" s="41" t="n">
        <v>12</v>
      </c>
      <c r="B21" s="42" t="s">
        <v>42</v>
      </c>
      <c r="C21" s="18" t="s">
        <v>43</v>
      </c>
      <c r="D21" s="44" t="n">
        <v>2490660.15</v>
      </c>
      <c r="E21" s="20" t="n">
        <f aca="false">I21+M21</f>
        <v>30986.739495</v>
      </c>
      <c r="F21" s="20" t="n">
        <f aca="false">J21+N21</f>
        <v>30986.74</v>
      </c>
      <c r="G21" s="44" t="n">
        <v>2062852.05</v>
      </c>
      <c r="H21" s="18" t="n">
        <v>133</v>
      </c>
      <c r="I21" s="20" t="n">
        <f aca="false">G21*H21/10000</f>
        <v>27435.932265</v>
      </c>
      <c r="J21" s="20" t="n">
        <f aca="false">INT(I21*100+0.5)/100</f>
        <v>27435.93</v>
      </c>
      <c r="K21" s="44" t="n">
        <v>427808.1</v>
      </c>
      <c r="L21" s="28" t="n">
        <v>83</v>
      </c>
      <c r="M21" s="20" t="n">
        <f aca="false">K21*L21/10000</f>
        <v>3550.80723</v>
      </c>
      <c r="N21" s="20" t="n">
        <f aca="false">INT(M21*100+0.5)/100</f>
        <v>3550.81</v>
      </c>
      <c r="O21" s="20" t="n">
        <f aca="false">F21</f>
        <v>30986.74</v>
      </c>
      <c r="P21" s="24" t="n">
        <v>0</v>
      </c>
      <c r="Q21" s="15"/>
    </row>
    <row r="22" customFormat="false" ht="15" hidden="false" customHeight="false" outlineLevel="0" collapsed="false">
      <c r="A22" s="41" t="n">
        <v>13</v>
      </c>
      <c r="B22" s="42" t="s">
        <v>44</v>
      </c>
      <c r="C22" s="18" t="s">
        <v>45</v>
      </c>
      <c r="D22" s="44" t="n">
        <v>483966.11</v>
      </c>
      <c r="E22" s="20" t="n">
        <f aca="false">I22+M22</f>
        <v>6346.787113</v>
      </c>
      <c r="F22" s="20" t="n">
        <f aca="false">J22+N22</f>
        <v>6346.79</v>
      </c>
      <c r="G22" s="44" t="n">
        <v>465973.68</v>
      </c>
      <c r="H22" s="18" t="n">
        <v>133</v>
      </c>
      <c r="I22" s="20" t="n">
        <f aca="false">G22*H22/10000</f>
        <v>6197.449944</v>
      </c>
      <c r="J22" s="20" t="n">
        <f aca="false">INT(I22*100+0.5)/100</f>
        <v>6197.45</v>
      </c>
      <c r="K22" s="44" t="n">
        <v>17992.43</v>
      </c>
      <c r="L22" s="28" t="n">
        <v>83</v>
      </c>
      <c r="M22" s="20" t="n">
        <f aca="false">K22*L22/10000</f>
        <v>149.337169</v>
      </c>
      <c r="N22" s="20" t="n">
        <f aca="false">INT(M22*100+0.5)/100</f>
        <v>149.34</v>
      </c>
      <c r="O22" s="20" t="n">
        <f aca="false">F22</f>
        <v>6346.79</v>
      </c>
      <c r="P22" s="24" t="n">
        <v>0</v>
      </c>
      <c r="Q22" s="15"/>
    </row>
    <row r="23" customFormat="false" ht="15" hidden="false" customHeight="true" outlineLevel="0" collapsed="false">
      <c r="A23" s="8" t="s">
        <v>46</v>
      </c>
      <c r="B23" s="8"/>
      <c r="C23" s="8"/>
      <c r="D23" s="9" t="n">
        <f aca="false">D24+D27+D28+D29+D30+D31+D32+D33+D34+D35</f>
        <v>5595332.755</v>
      </c>
      <c r="E23" s="9" t="n">
        <f aca="false">E24+E27+E28+E29+E30+E31+E32+E33+E34+E35</f>
        <v>57605.8662665</v>
      </c>
      <c r="F23" s="9" t="n">
        <f aca="false">F24+F27+F28+F29+F30+F31+F32+F33+F34+F35</f>
        <v>57605.84</v>
      </c>
      <c r="G23" s="9" t="n">
        <f aca="false">G24+G27+G28+G29+G30+G31+G32+G33+G34+G35</f>
        <v>2232920.88</v>
      </c>
      <c r="H23" s="9"/>
      <c r="I23" s="9" t="n">
        <f aca="false">I24+I27+I28+I29+I30+I31+I32+I33+I34+I35</f>
        <v>29697.847704</v>
      </c>
      <c r="J23" s="9" t="n">
        <f aca="false">J24+J27+J28+J29+J30+J31+J32+J33+J34+J35</f>
        <v>29697.84</v>
      </c>
      <c r="K23" s="9" t="n">
        <f aca="false">K24+K27+K28+K29+K30+K31+K32+K33+K34+K35</f>
        <v>3362411.875</v>
      </c>
      <c r="L23" s="9"/>
      <c r="M23" s="9" t="n">
        <f aca="false">M24+M27+M28+M29+M30+M31+M32+M33+M34+M35</f>
        <v>27908.0185625</v>
      </c>
      <c r="N23" s="9" t="n">
        <f aca="false">N24+N27+N28+N29+N30+N31+N32+N33+N34+N35</f>
        <v>27908</v>
      </c>
      <c r="O23" s="20" t="n">
        <f aca="false">F23</f>
        <v>57605.84</v>
      </c>
      <c r="P23" s="24" t="n">
        <v>0</v>
      </c>
      <c r="Q23" s="15"/>
    </row>
    <row r="24" customFormat="false" ht="37.9" hidden="false" customHeight="true" outlineLevel="0" collapsed="false">
      <c r="A24" s="48" t="n">
        <v>14</v>
      </c>
      <c r="B24" s="42" t="s">
        <v>47</v>
      </c>
      <c r="C24" s="18" t="s">
        <v>48</v>
      </c>
      <c r="D24" s="28" t="n">
        <f aca="false">D25+D26</f>
        <v>674715.435</v>
      </c>
      <c r="E24" s="28" t="n">
        <f aca="false">E25+E26</f>
        <v>6789.4170605</v>
      </c>
      <c r="F24" s="28" t="n">
        <f aca="false">F25+F26</f>
        <v>6789.42</v>
      </c>
      <c r="G24" s="28" t="n">
        <f aca="false">G25+G26</f>
        <v>237855.79</v>
      </c>
      <c r="H24" s="28"/>
      <c r="I24" s="28" t="n">
        <f aca="false">I25+I26</f>
        <v>3163.482007</v>
      </c>
      <c r="J24" s="28" t="n">
        <f aca="false">J25+J26</f>
        <v>3163.48</v>
      </c>
      <c r="K24" s="28" t="n">
        <f aca="false">K25+K26</f>
        <v>436859.645</v>
      </c>
      <c r="L24" s="28"/>
      <c r="M24" s="28" t="n">
        <f aca="false">M25+M26</f>
        <v>3625.9350535</v>
      </c>
      <c r="N24" s="28" t="n">
        <f aca="false">N25+N26</f>
        <v>3625.94</v>
      </c>
      <c r="O24" s="28" t="n">
        <f aca="false">O25+O26</f>
        <v>6789.42</v>
      </c>
      <c r="P24" s="24" t="n">
        <v>0</v>
      </c>
      <c r="Q24" s="15"/>
    </row>
    <row r="25" customFormat="false" ht="30" hidden="false" customHeight="true" outlineLevel="0" collapsed="false">
      <c r="A25" s="48"/>
      <c r="B25" s="92"/>
      <c r="C25" s="18" t="s">
        <v>194</v>
      </c>
      <c r="D25" s="28" t="n">
        <v>287386.595</v>
      </c>
      <c r="E25" s="20" t="n">
        <f aca="false">I25+M25</f>
        <v>3221.1654385</v>
      </c>
      <c r="F25" s="20" t="n">
        <f aca="false">J25+N25</f>
        <v>3221.17</v>
      </c>
      <c r="G25" s="28" t="n">
        <v>167171.34</v>
      </c>
      <c r="H25" s="28" t="n">
        <v>133</v>
      </c>
      <c r="I25" s="20" t="n">
        <f aca="false">G25*H25/10000</f>
        <v>2223.378822</v>
      </c>
      <c r="J25" s="20" t="n">
        <f aca="false">INT(I25*100+0.5)/100</f>
        <v>2223.38</v>
      </c>
      <c r="K25" s="28" t="n">
        <v>120215.255</v>
      </c>
      <c r="L25" s="28" t="n">
        <v>83</v>
      </c>
      <c r="M25" s="20" t="n">
        <f aca="false">K25*L25/10000</f>
        <v>997.7866165</v>
      </c>
      <c r="N25" s="20" t="n">
        <f aca="false">INT(M25*100+0.5)/100</f>
        <v>997.79</v>
      </c>
      <c r="O25" s="20" t="n">
        <f aca="false">F25</f>
        <v>3221.17</v>
      </c>
      <c r="P25" s="24" t="n">
        <v>0</v>
      </c>
      <c r="Q25" s="15"/>
    </row>
    <row r="26" customFormat="false" ht="27" hidden="false" customHeight="true" outlineLevel="0" collapsed="false">
      <c r="A26" s="48" t="n">
        <v>15</v>
      </c>
      <c r="B26" s="42" t="s">
        <v>49</v>
      </c>
      <c r="C26" s="18" t="s">
        <v>50</v>
      </c>
      <c r="D26" s="93" t="n">
        <v>387328.84</v>
      </c>
      <c r="E26" s="20" t="n">
        <f aca="false">I26+M26</f>
        <v>3568.251622</v>
      </c>
      <c r="F26" s="20" t="n">
        <f aca="false">J26+N26</f>
        <v>3568.25</v>
      </c>
      <c r="G26" s="93" t="n">
        <v>70684.45</v>
      </c>
      <c r="H26" s="28" t="n">
        <v>133</v>
      </c>
      <c r="I26" s="20" t="n">
        <f aca="false">G26*H26/10000</f>
        <v>940.103185</v>
      </c>
      <c r="J26" s="20" t="n">
        <f aca="false">INT(I26*100+0.5)/100</f>
        <v>940.1</v>
      </c>
      <c r="K26" s="93" t="n">
        <v>316644.39</v>
      </c>
      <c r="L26" s="28" t="n">
        <v>83</v>
      </c>
      <c r="M26" s="20" t="n">
        <f aca="false">K26*L26/10000</f>
        <v>2628.148437</v>
      </c>
      <c r="N26" s="20" t="n">
        <f aca="false">INT(M26*100+0.5)/100</f>
        <v>2628.15</v>
      </c>
      <c r="O26" s="20" t="n">
        <f aca="false">F26</f>
        <v>3568.25</v>
      </c>
      <c r="P26" s="24" t="n">
        <v>0</v>
      </c>
      <c r="Q26" s="15"/>
    </row>
    <row r="27" customFormat="false" ht="21.75" hidden="false" customHeight="true" outlineLevel="0" collapsed="false">
      <c r="A27" s="48" t="n">
        <v>16</v>
      </c>
      <c r="B27" s="42" t="s">
        <v>51</v>
      </c>
      <c r="C27" s="18" t="s">
        <v>52</v>
      </c>
      <c r="D27" s="94" t="n">
        <v>776345.76</v>
      </c>
      <c r="E27" s="20" t="n">
        <f aca="false">I27+M27</f>
        <v>7586.722358</v>
      </c>
      <c r="F27" s="20" t="n">
        <f aca="false">J27+N27</f>
        <v>7586.72</v>
      </c>
      <c r="G27" s="94" t="n">
        <v>228610.51</v>
      </c>
      <c r="H27" s="28" t="n">
        <v>133</v>
      </c>
      <c r="I27" s="20" t="n">
        <f aca="false">G27*H27/10000</f>
        <v>3040.519783</v>
      </c>
      <c r="J27" s="20" t="n">
        <f aca="false">INT(I27*100+0.5)/100</f>
        <v>3040.52</v>
      </c>
      <c r="K27" s="94" t="n">
        <v>547735.25</v>
      </c>
      <c r="L27" s="28" t="n">
        <v>83</v>
      </c>
      <c r="M27" s="20" t="n">
        <f aca="false">K27*L27/10000</f>
        <v>4546.202575</v>
      </c>
      <c r="N27" s="20" t="n">
        <f aca="false">INT(M27*100+0.5)/100</f>
        <v>4546.2</v>
      </c>
      <c r="O27" s="20" t="n">
        <f aca="false">F27</f>
        <v>7586.72</v>
      </c>
      <c r="P27" s="24" t="n">
        <v>0</v>
      </c>
      <c r="Q27" s="15"/>
    </row>
    <row r="28" customFormat="false" ht="21.75" hidden="false" customHeight="true" outlineLevel="0" collapsed="false">
      <c r="A28" s="48" t="n">
        <v>17</v>
      </c>
      <c r="B28" s="42" t="s">
        <v>53</v>
      </c>
      <c r="C28" s="18" t="s">
        <v>54</v>
      </c>
      <c r="D28" s="94" t="n">
        <v>583537.2</v>
      </c>
      <c r="E28" s="20" t="n">
        <f aca="false">I28+M28</f>
        <v>7307.96951</v>
      </c>
      <c r="F28" s="20" t="n">
        <f aca="false">J28+N28</f>
        <v>7307.96</v>
      </c>
      <c r="G28" s="94" t="n">
        <v>492922.15</v>
      </c>
      <c r="H28" s="28" t="n">
        <v>133</v>
      </c>
      <c r="I28" s="20" t="n">
        <f aca="false">G28*H28/10000</f>
        <v>6555.864595</v>
      </c>
      <c r="J28" s="20" t="n">
        <f aca="false">INT(I28*100+0.5)/100</f>
        <v>6555.86</v>
      </c>
      <c r="K28" s="94" t="n">
        <v>90615.05</v>
      </c>
      <c r="L28" s="28" t="n">
        <v>83</v>
      </c>
      <c r="M28" s="20" t="n">
        <f aca="false">K28*L28/10000</f>
        <v>752.104915</v>
      </c>
      <c r="N28" s="20" t="n">
        <f aca="false">INT(M28*100+0.5)/100</f>
        <v>752.1</v>
      </c>
      <c r="O28" s="20" t="n">
        <f aca="false">F28</f>
        <v>7307.96</v>
      </c>
      <c r="P28" s="24" t="n">
        <v>0</v>
      </c>
      <c r="Q28" s="15"/>
    </row>
    <row r="29" customFormat="false" ht="21.75" hidden="false" customHeight="true" outlineLevel="0" collapsed="false">
      <c r="A29" s="48" t="n">
        <v>18</v>
      </c>
      <c r="B29" s="42" t="s">
        <v>55</v>
      </c>
      <c r="C29" s="18" t="s">
        <v>56</v>
      </c>
      <c r="D29" s="94" t="n">
        <v>293802.25</v>
      </c>
      <c r="E29" s="20" t="n">
        <f aca="false">I29+M29</f>
        <v>3161.748325</v>
      </c>
      <c r="F29" s="20" t="n">
        <f aca="false">J29+N29</f>
        <v>3161.74</v>
      </c>
      <c r="G29" s="94" t="n">
        <v>144637.93</v>
      </c>
      <c r="H29" s="28" t="n">
        <v>133</v>
      </c>
      <c r="I29" s="20" t="n">
        <f aca="false">G29*H29/10000</f>
        <v>1923.684469</v>
      </c>
      <c r="J29" s="20" t="n">
        <f aca="false">INT(I29*100+0.5)/100</f>
        <v>1923.68</v>
      </c>
      <c r="K29" s="94" t="n">
        <v>149164.32</v>
      </c>
      <c r="L29" s="28" t="n">
        <v>83</v>
      </c>
      <c r="M29" s="20" t="n">
        <f aca="false">K29*L29/10000</f>
        <v>1238.063856</v>
      </c>
      <c r="N29" s="20" t="n">
        <f aca="false">INT(M29*100+0.5)/100</f>
        <v>1238.06</v>
      </c>
      <c r="O29" s="20" t="n">
        <f aca="false">F29</f>
        <v>3161.74</v>
      </c>
      <c r="P29" s="24" t="n">
        <v>0</v>
      </c>
      <c r="Q29" s="15"/>
    </row>
    <row r="30" customFormat="false" ht="21.75" hidden="false" customHeight="true" outlineLevel="0" collapsed="false">
      <c r="A30" s="48" t="n">
        <v>19</v>
      </c>
      <c r="B30" s="42" t="s">
        <v>57</v>
      </c>
      <c r="C30" s="18" t="s">
        <v>58</v>
      </c>
      <c r="D30" s="94" t="n">
        <v>1804947.2</v>
      </c>
      <c r="E30" s="20" t="n">
        <f aca="false">I30+M30</f>
        <v>17493.50661</v>
      </c>
      <c r="F30" s="20" t="n">
        <f aca="false">J30+N30</f>
        <v>17493.5</v>
      </c>
      <c r="G30" s="94" t="n">
        <v>502488.97</v>
      </c>
      <c r="H30" s="28" t="n">
        <v>133</v>
      </c>
      <c r="I30" s="20" t="n">
        <f aca="false">G30*H30/10000</f>
        <v>6683.103301</v>
      </c>
      <c r="J30" s="20" t="n">
        <f aca="false">INT(I30*100+0.5)/100</f>
        <v>6683.1</v>
      </c>
      <c r="K30" s="94" t="n">
        <v>1302458.23</v>
      </c>
      <c r="L30" s="28" t="n">
        <v>83</v>
      </c>
      <c r="M30" s="20" t="n">
        <f aca="false">K30*L30/10000</f>
        <v>10810.403309</v>
      </c>
      <c r="N30" s="20" t="n">
        <f aca="false">INT(M30*100+0.5)/100</f>
        <v>10810.4</v>
      </c>
      <c r="O30" s="20" t="n">
        <f aca="false">F30</f>
        <v>17493.5</v>
      </c>
      <c r="P30" s="24" t="n">
        <v>0</v>
      </c>
      <c r="Q30" s="15"/>
    </row>
    <row r="31" customFormat="false" ht="21.75" hidden="false" customHeight="true" outlineLevel="0" collapsed="false">
      <c r="A31" s="48" t="n">
        <v>20</v>
      </c>
      <c r="B31" s="42" t="s">
        <v>59</v>
      </c>
      <c r="C31" s="18" t="s">
        <v>60</v>
      </c>
      <c r="D31" s="94" t="n">
        <v>881516.9</v>
      </c>
      <c r="E31" s="20" t="n">
        <f aca="false">I31+M31</f>
        <v>8796.85307</v>
      </c>
      <c r="F31" s="20" t="n">
        <f aca="false">J31+N31</f>
        <v>8796.85</v>
      </c>
      <c r="G31" s="94" t="n">
        <v>296052.56</v>
      </c>
      <c r="H31" s="28" t="n">
        <v>133</v>
      </c>
      <c r="I31" s="20" t="n">
        <f aca="false">G31*H31/10000</f>
        <v>3937.499048</v>
      </c>
      <c r="J31" s="20" t="n">
        <f aca="false">INT(I31*100+0.5)/100</f>
        <v>3937.5</v>
      </c>
      <c r="K31" s="94" t="n">
        <v>585464.34</v>
      </c>
      <c r="L31" s="28" t="n">
        <v>83</v>
      </c>
      <c r="M31" s="20" t="n">
        <f aca="false">K31*L31/10000</f>
        <v>4859.354022</v>
      </c>
      <c r="N31" s="20" t="n">
        <f aca="false">INT(M31*100+0.5)/100</f>
        <v>4859.35</v>
      </c>
      <c r="O31" s="20" t="n">
        <f aca="false">F31</f>
        <v>8796.85</v>
      </c>
      <c r="P31" s="24" t="n">
        <v>0</v>
      </c>
      <c r="Q31" s="15"/>
    </row>
    <row r="32" customFormat="false" ht="21.75" hidden="false" customHeight="true" outlineLevel="0" collapsed="false">
      <c r="A32" s="48" t="n">
        <v>21</v>
      </c>
      <c r="B32" s="42" t="s">
        <v>61</v>
      </c>
      <c r="C32" s="18" t="s">
        <v>62</v>
      </c>
      <c r="D32" s="94" t="n">
        <v>450420.1</v>
      </c>
      <c r="E32" s="20" t="n">
        <f aca="false">I32+M32</f>
        <v>4777.44173</v>
      </c>
      <c r="F32" s="20" t="n">
        <f aca="false">J32+N32</f>
        <v>4777.44</v>
      </c>
      <c r="G32" s="94" t="n">
        <v>207790.98</v>
      </c>
      <c r="H32" s="28" t="n">
        <v>133</v>
      </c>
      <c r="I32" s="20" t="n">
        <f aca="false">G32*H32/10000</f>
        <v>2763.620034</v>
      </c>
      <c r="J32" s="20" t="n">
        <f aca="false">INT(I32*100+0.5)/100</f>
        <v>2763.62</v>
      </c>
      <c r="K32" s="94" t="n">
        <v>242629.12</v>
      </c>
      <c r="L32" s="28" t="n">
        <v>83</v>
      </c>
      <c r="M32" s="20" t="n">
        <f aca="false">K32*L32/10000</f>
        <v>2013.821696</v>
      </c>
      <c r="N32" s="20" t="n">
        <f aca="false">INT(M32*100+0.5)/100</f>
        <v>2013.82</v>
      </c>
      <c r="O32" s="20" t="n">
        <f aca="false">F32</f>
        <v>4777.44</v>
      </c>
      <c r="P32" s="24" t="n">
        <v>0</v>
      </c>
      <c r="Q32" s="15"/>
    </row>
    <row r="33" customFormat="false" ht="21.75" hidden="false" customHeight="true" outlineLevel="0" collapsed="false">
      <c r="A33" s="48" t="n">
        <v>22</v>
      </c>
      <c r="B33" s="42" t="s">
        <v>63</v>
      </c>
      <c r="C33" s="18" t="s">
        <v>64</v>
      </c>
      <c r="D33" s="94" t="n">
        <v>47136.51</v>
      </c>
      <c r="E33" s="20" t="n">
        <f aca="false">I33+M33</f>
        <v>618.560483</v>
      </c>
      <c r="F33" s="20" t="n">
        <f aca="false">J33+N33</f>
        <v>618.56</v>
      </c>
      <c r="G33" s="94" t="n">
        <v>45465.49</v>
      </c>
      <c r="H33" s="28" t="n">
        <v>133</v>
      </c>
      <c r="I33" s="20" t="n">
        <f aca="false">G33*H33/10000</f>
        <v>604.691017</v>
      </c>
      <c r="J33" s="20" t="n">
        <f aca="false">INT(I33*100+0.5)/100</f>
        <v>604.69</v>
      </c>
      <c r="K33" s="94" t="n">
        <v>1671.02</v>
      </c>
      <c r="L33" s="28" t="n">
        <v>83</v>
      </c>
      <c r="M33" s="20" t="n">
        <f aca="false">K33*L33/10000</f>
        <v>13.869466</v>
      </c>
      <c r="N33" s="20" t="n">
        <f aca="false">INT(M33*100+0.5)/100</f>
        <v>13.87</v>
      </c>
      <c r="O33" s="20" t="n">
        <f aca="false">F33</f>
        <v>618.56</v>
      </c>
      <c r="P33" s="24" t="n">
        <v>0</v>
      </c>
      <c r="Q33" s="15"/>
    </row>
    <row r="34" customFormat="false" ht="21.75" hidden="false" customHeight="true" outlineLevel="0" collapsed="false">
      <c r="A34" s="48" t="n">
        <v>23</v>
      </c>
      <c r="B34" s="42" t="s">
        <v>65</v>
      </c>
      <c r="C34" s="18" t="s">
        <v>66</v>
      </c>
      <c r="D34" s="94" t="n">
        <v>15174.92</v>
      </c>
      <c r="E34" s="20" t="n">
        <f aca="false">I34+M34</f>
        <v>201.826436</v>
      </c>
      <c r="F34" s="20" t="n">
        <f aca="false">J34+N34</f>
        <v>201.83</v>
      </c>
      <c r="G34" s="94" t="n">
        <v>15174.92</v>
      </c>
      <c r="H34" s="28" t="n">
        <v>133</v>
      </c>
      <c r="I34" s="20" t="n">
        <f aca="false">G34*H34/10000</f>
        <v>201.826436</v>
      </c>
      <c r="J34" s="20" t="n">
        <f aca="false">INT(I34*100+0.5)/100</f>
        <v>201.83</v>
      </c>
      <c r="K34" s="94" t="n">
        <v>0</v>
      </c>
      <c r="L34" s="28" t="n">
        <v>83</v>
      </c>
      <c r="M34" s="20" t="n">
        <f aca="false">K34*L34/10000</f>
        <v>0</v>
      </c>
      <c r="N34" s="20" t="n">
        <f aca="false">INT(M34*100+0.5)/100</f>
        <v>0</v>
      </c>
      <c r="O34" s="20" t="n">
        <f aca="false">F34</f>
        <v>201.83</v>
      </c>
      <c r="P34" s="24" t="n">
        <v>0</v>
      </c>
      <c r="Q34" s="15"/>
    </row>
    <row r="35" customFormat="false" ht="21.75" hidden="false" customHeight="true" outlineLevel="0" collapsed="false">
      <c r="A35" s="48" t="n">
        <v>24</v>
      </c>
      <c r="B35" s="42" t="s">
        <v>67</v>
      </c>
      <c r="C35" s="18" t="s">
        <v>68</v>
      </c>
      <c r="D35" s="94" t="n">
        <v>67736.48</v>
      </c>
      <c r="E35" s="20" t="n">
        <f aca="false">I35+M35</f>
        <v>871.820684</v>
      </c>
      <c r="F35" s="20" t="n">
        <f aca="false">J35+N35</f>
        <v>871.82</v>
      </c>
      <c r="G35" s="94" t="n">
        <v>61921.58</v>
      </c>
      <c r="H35" s="28" t="n">
        <v>133</v>
      </c>
      <c r="I35" s="20" t="n">
        <f aca="false">G35*H35/10000</f>
        <v>823.557014</v>
      </c>
      <c r="J35" s="20" t="n">
        <f aca="false">INT(I35*100+0.5)/100</f>
        <v>823.56</v>
      </c>
      <c r="K35" s="94" t="n">
        <v>5814.9</v>
      </c>
      <c r="L35" s="28" t="n">
        <v>83</v>
      </c>
      <c r="M35" s="20" t="n">
        <f aca="false">K35*L35/10000</f>
        <v>48.26367</v>
      </c>
      <c r="N35" s="20" t="n">
        <f aca="false">INT(M35*100+0.5)/100</f>
        <v>48.26</v>
      </c>
      <c r="O35" s="20" t="n">
        <f aca="false">F35</f>
        <v>871.82</v>
      </c>
      <c r="P35" s="24" t="n">
        <v>0</v>
      </c>
      <c r="Q35" s="15"/>
    </row>
    <row r="36" customFormat="false" ht="21.75" hidden="false" customHeight="true" outlineLevel="0" collapsed="false">
      <c r="A36" s="8" t="s">
        <v>69</v>
      </c>
      <c r="B36" s="8"/>
      <c r="C36" s="8"/>
      <c r="D36" s="28" t="n">
        <f aca="false">D37+D38+D39+D40+D41+D42</f>
        <v>740294.07</v>
      </c>
      <c r="E36" s="28" t="n">
        <f aca="false">E37+E38+E39+E40+E41+E42</f>
        <v>9826.744331</v>
      </c>
      <c r="F36" s="28" t="n">
        <f aca="false">F37+F38+F39+F40+F41+F42</f>
        <v>9826.74</v>
      </c>
      <c r="G36" s="28" t="n">
        <f aca="false">G37+G38+G39+G40+G41+G42</f>
        <v>736460.71</v>
      </c>
      <c r="H36" s="9"/>
      <c r="I36" s="28" t="n">
        <f aca="false">I37+I38+I39+I40+I41+I42</f>
        <v>9794.927443</v>
      </c>
      <c r="J36" s="28" t="n">
        <f aca="false">J37+J38+J39+J40+J41+J42</f>
        <v>9794.93</v>
      </c>
      <c r="K36" s="28" t="n">
        <f aca="false">K37+K38+K39+K40+K41+K42</f>
        <v>3833.36</v>
      </c>
      <c r="L36" s="9"/>
      <c r="M36" s="28" t="n">
        <f aca="false">M37+M38+M39+M40+M41+M42</f>
        <v>31.816888</v>
      </c>
      <c r="N36" s="28" t="n">
        <f aca="false">N37+N38+N39+N40+N41+N42</f>
        <v>31.81</v>
      </c>
      <c r="O36" s="20" t="n">
        <f aca="false">F36</f>
        <v>9826.74</v>
      </c>
      <c r="P36" s="24" t="n">
        <v>0</v>
      </c>
      <c r="Q36" s="15"/>
    </row>
    <row r="37" customFormat="false" ht="21.75" hidden="false" customHeight="true" outlineLevel="0" collapsed="false">
      <c r="A37" s="41" t="n">
        <v>25</v>
      </c>
      <c r="B37" s="42" t="s">
        <v>70</v>
      </c>
      <c r="C37" s="18" t="s">
        <v>71</v>
      </c>
      <c r="D37" s="28" t="n">
        <v>64874.31</v>
      </c>
      <c r="E37" s="20" t="n">
        <f aca="false">I37+M37</f>
        <v>862.828323</v>
      </c>
      <c r="F37" s="20" t="n">
        <f aca="false">J37+N37</f>
        <v>862.83</v>
      </c>
      <c r="G37" s="28" t="n">
        <v>64874.31</v>
      </c>
      <c r="H37" s="28" t="n">
        <v>133</v>
      </c>
      <c r="I37" s="20" t="n">
        <f aca="false">G37*H37/10000</f>
        <v>862.828323</v>
      </c>
      <c r="J37" s="20" t="n">
        <f aca="false">INT(I37*100+0.5)/100</f>
        <v>862.83</v>
      </c>
      <c r="K37" s="28" t="n">
        <v>0</v>
      </c>
      <c r="L37" s="28" t="n">
        <v>83</v>
      </c>
      <c r="M37" s="20" t="n">
        <f aca="false">K37*L37/10000</f>
        <v>0</v>
      </c>
      <c r="N37" s="20" t="n">
        <f aca="false">INT(M37*100+0.5)/100</f>
        <v>0</v>
      </c>
      <c r="O37" s="20" t="n">
        <f aca="false">F37</f>
        <v>862.83</v>
      </c>
      <c r="P37" s="24" t="n">
        <v>0</v>
      </c>
      <c r="Q37" s="15"/>
    </row>
    <row r="38" customFormat="false" ht="21.75" hidden="false" customHeight="true" outlineLevel="0" collapsed="false">
      <c r="A38" s="41" t="n">
        <v>26</v>
      </c>
      <c r="B38" s="42" t="s">
        <v>72</v>
      </c>
      <c r="C38" s="18" t="s">
        <v>73</v>
      </c>
      <c r="D38" s="94" t="n">
        <v>113858.55</v>
      </c>
      <c r="E38" s="20" t="n">
        <f aca="false">I38+M38</f>
        <v>1510.093465</v>
      </c>
      <c r="F38" s="20" t="n">
        <f aca="false">J38+N38</f>
        <v>1510.09</v>
      </c>
      <c r="G38" s="94" t="n">
        <v>113013.5</v>
      </c>
      <c r="H38" s="28" t="n">
        <v>133</v>
      </c>
      <c r="I38" s="20" t="n">
        <f aca="false">G38*H38/10000</f>
        <v>1503.07955</v>
      </c>
      <c r="J38" s="20" t="n">
        <f aca="false">INT(I38*100+0.5)/100</f>
        <v>1503.08</v>
      </c>
      <c r="K38" s="94" t="n">
        <v>845.05</v>
      </c>
      <c r="L38" s="28" t="n">
        <v>83</v>
      </c>
      <c r="M38" s="20" t="n">
        <f aca="false">K38*L38/10000</f>
        <v>7.013915</v>
      </c>
      <c r="N38" s="20" t="n">
        <f aca="false">INT(M38*100+0.5)/100</f>
        <v>7.01</v>
      </c>
      <c r="O38" s="20" t="n">
        <f aca="false">F38</f>
        <v>1510.09</v>
      </c>
      <c r="P38" s="56" t="n">
        <v>0</v>
      </c>
      <c r="Q38" s="15"/>
    </row>
    <row r="39" customFormat="false" ht="21.75" hidden="false" customHeight="true" outlineLevel="0" collapsed="false">
      <c r="A39" s="41" t="n">
        <v>27</v>
      </c>
      <c r="B39" s="42" t="s">
        <v>74</v>
      </c>
      <c r="C39" s="18" t="s">
        <v>75</v>
      </c>
      <c r="D39" s="94" t="n">
        <v>97162.21</v>
      </c>
      <c r="E39" s="20" t="n">
        <f aca="false">I39+M39</f>
        <v>1292.257393</v>
      </c>
      <c r="F39" s="20" t="n">
        <f aca="false">J39+N39</f>
        <v>1292.26</v>
      </c>
      <c r="G39" s="94" t="n">
        <v>97162.21</v>
      </c>
      <c r="H39" s="28" t="n">
        <v>133</v>
      </c>
      <c r="I39" s="20" t="n">
        <f aca="false">G39*H39/10000</f>
        <v>1292.257393</v>
      </c>
      <c r="J39" s="20" t="n">
        <f aca="false">INT(I39*100+0.5)/100</f>
        <v>1292.26</v>
      </c>
      <c r="K39" s="28" t="n">
        <v>0</v>
      </c>
      <c r="L39" s="28" t="n">
        <v>83</v>
      </c>
      <c r="M39" s="20" t="n">
        <f aca="false">K39*L39/10000</f>
        <v>0</v>
      </c>
      <c r="N39" s="20" t="n">
        <f aca="false">INT(M39*100+0.5)/100</f>
        <v>0</v>
      </c>
      <c r="O39" s="20" t="n">
        <f aca="false">F39</f>
        <v>1292.26</v>
      </c>
      <c r="P39" s="24" t="n">
        <v>0</v>
      </c>
      <c r="Q39" s="15"/>
    </row>
    <row r="40" customFormat="false" ht="21.75" hidden="false" customHeight="true" outlineLevel="0" collapsed="false">
      <c r="A40" s="41" t="n">
        <v>28</v>
      </c>
      <c r="B40" s="42" t="s">
        <v>76</v>
      </c>
      <c r="C40" s="18" t="s">
        <v>77</v>
      </c>
      <c r="D40" s="94" t="n">
        <v>49793.06</v>
      </c>
      <c r="E40" s="20" t="n">
        <f aca="false">I40+M40</f>
        <v>662.247698</v>
      </c>
      <c r="F40" s="20" t="n">
        <f aca="false">J40+N40</f>
        <v>662.25</v>
      </c>
      <c r="G40" s="94" t="n">
        <v>49793.06</v>
      </c>
      <c r="H40" s="28" t="n">
        <v>133</v>
      </c>
      <c r="I40" s="20" t="n">
        <f aca="false">G40*H40/10000</f>
        <v>662.247698</v>
      </c>
      <c r="J40" s="20" t="n">
        <f aca="false">INT(I40*100+0.5)/100</f>
        <v>662.25</v>
      </c>
      <c r="K40" s="28" t="n">
        <v>0</v>
      </c>
      <c r="L40" s="28" t="n">
        <v>83</v>
      </c>
      <c r="M40" s="20" t="n">
        <f aca="false">K40*L40/10000</f>
        <v>0</v>
      </c>
      <c r="N40" s="20" t="n">
        <f aca="false">INT(M40*100+0.5)/100</f>
        <v>0</v>
      </c>
      <c r="O40" s="20" t="n">
        <f aca="false">F40</f>
        <v>662.25</v>
      </c>
      <c r="P40" s="24" t="n">
        <v>0</v>
      </c>
      <c r="Q40" s="15"/>
    </row>
    <row r="41" customFormat="false" ht="21.75" hidden="false" customHeight="true" outlineLevel="0" collapsed="false">
      <c r="A41" s="41" t="n">
        <v>29</v>
      </c>
      <c r="B41" s="42" t="s">
        <v>78</v>
      </c>
      <c r="C41" s="18" t="s">
        <v>79</v>
      </c>
      <c r="D41" s="94" t="n">
        <v>280437.2</v>
      </c>
      <c r="E41" s="20" t="n">
        <f aca="false">I41+M41</f>
        <v>3714.87321</v>
      </c>
      <c r="F41" s="20" t="n">
        <f aca="false">J41+N41</f>
        <v>3714.87</v>
      </c>
      <c r="G41" s="94" t="n">
        <v>277448.89</v>
      </c>
      <c r="H41" s="28" t="n">
        <v>133</v>
      </c>
      <c r="I41" s="20" t="n">
        <f aca="false">G41*H41/10000</f>
        <v>3690.070237</v>
      </c>
      <c r="J41" s="20" t="n">
        <f aca="false">INT(I41*100+0.5)/100</f>
        <v>3690.07</v>
      </c>
      <c r="K41" s="94" t="n">
        <v>2988.31</v>
      </c>
      <c r="L41" s="28" t="n">
        <v>83</v>
      </c>
      <c r="M41" s="20" t="n">
        <f aca="false">K41*L41/10000</f>
        <v>24.802973</v>
      </c>
      <c r="N41" s="20" t="n">
        <f aca="false">INT(M41*100+0.5)/100</f>
        <v>24.8</v>
      </c>
      <c r="O41" s="20" t="n">
        <f aca="false">F41</f>
        <v>3714.87</v>
      </c>
      <c r="P41" s="24" t="n">
        <v>0</v>
      </c>
      <c r="Q41" s="15"/>
    </row>
    <row r="42" customFormat="false" ht="21.75" hidden="false" customHeight="true" outlineLevel="0" collapsed="false">
      <c r="A42" s="41" t="n">
        <v>30</v>
      </c>
      <c r="B42" s="42" t="s">
        <v>80</v>
      </c>
      <c r="C42" s="18" t="s">
        <v>81</v>
      </c>
      <c r="D42" s="94" t="n">
        <v>134168.74</v>
      </c>
      <c r="E42" s="20" t="n">
        <f aca="false">I42+M42</f>
        <v>1784.444242</v>
      </c>
      <c r="F42" s="20" t="n">
        <f aca="false">J42+N42</f>
        <v>1784.44</v>
      </c>
      <c r="G42" s="94" t="n">
        <v>134168.74</v>
      </c>
      <c r="H42" s="28" t="n">
        <v>133</v>
      </c>
      <c r="I42" s="20" t="n">
        <f aca="false">G42*H42/10000</f>
        <v>1784.444242</v>
      </c>
      <c r="J42" s="20" t="n">
        <f aca="false">INT(I42*100+0.5)/100</f>
        <v>1784.44</v>
      </c>
      <c r="K42" s="28" t="n">
        <v>0</v>
      </c>
      <c r="L42" s="28" t="n">
        <v>83</v>
      </c>
      <c r="M42" s="20" t="n">
        <f aca="false">K42*L42/10000</f>
        <v>0</v>
      </c>
      <c r="N42" s="20" t="n">
        <f aca="false">INT(M42*100+0.5)/100</f>
        <v>0</v>
      </c>
      <c r="O42" s="20" t="n">
        <f aca="false">F42</f>
        <v>1784.44</v>
      </c>
      <c r="P42" s="24" t="n">
        <v>0</v>
      </c>
      <c r="Q42" s="15"/>
    </row>
    <row r="43" customFormat="false" ht="21.75" hidden="false" customHeight="true" outlineLevel="0" collapsed="false">
      <c r="A43" s="8" t="s">
        <v>82</v>
      </c>
      <c r="B43" s="8"/>
      <c r="C43" s="8"/>
      <c r="D43" s="28" t="n">
        <f aca="false">+D44+D45+D46+D47+D49+D50+D48</f>
        <v>6293580.23</v>
      </c>
      <c r="E43" s="28" t="e">
        <f aca="false">+E44+E45+E46+E47+E49+E50+</f>
        <v>#N/A</v>
      </c>
      <c r="F43" s="79" t="n">
        <f aca="false">+F44+F45+F46+F47+F49+F50+F48</f>
        <v>61958.88</v>
      </c>
      <c r="G43" s="79" t="n">
        <f aca="false">+G44+G45+G46+G47+G49+G50+G48</f>
        <v>1944435.35</v>
      </c>
      <c r="H43" s="9"/>
      <c r="I43" s="28" t="e">
        <f aca="false">+I44+I45+I46+I47+I49+I50+</f>
        <v>#N/A</v>
      </c>
      <c r="J43" s="9" t="n">
        <f aca="false">J44+J45+J46+J47+J49+J50+J48</f>
        <v>25860.99</v>
      </c>
      <c r="K43" s="9" t="n">
        <f aca="false">K44+K45+K46+K47+K49+K50+K48</f>
        <v>4349144.88</v>
      </c>
      <c r="L43" s="9"/>
      <c r="M43" s="28" t="e">
        <f aca="false">+M44+M45+M46+M47+M49+M50+</f>
        <v>#N/A</v>
      </c>
      <c r="N43" s="79" t="n">
        <f aca="false">+N44+N45+N46+N47+N49+N50+N48</f>
        <v>36097.89</v>
      </c>
      <c r="O43" s="20" t="n">
        <f aca="false">F43</f>
        <v>61958.88</v>
      </c>
      <c r="P43" s="24" t="n">
        <v>0</v>
      </c>
      <c r="Q43" s="15"/>
    </row>
    <row r="44" customFormat="false" ht="21.75" hidden="false" customHeight="true" outlineLevel="0" collapsed="false">
      <c r="A44" s="41" t="n">
        <v>31</v>
      </c>
      <c r="B44" s="42" t="s">
        <v>83</v>
      </c>
      <c r="C44" s="18" t="s">
        <v>84</v>
      </c>
      <c r="D44" s="28" t="n">
        <v>523601.65</v>
      </c>
      <c r="E44" s="20" t="n">
        <f aca="false">I44+M44</f>
        <v>6138.515245</v>
      </c>
      <c r="F44" s="20" t="n">
        <f aca="false">J44+N44</f>
        <v>6138.51</v>
      </c>
      <c r="G44" s="28" t="n">
        <v>358524.31</v>
      </c>
      <c r="H44" s="28" t="n">
        <v>133</v>
      </c>
      <c r="I44" s="20" t="n">
        <f aca="false">G44*H44/10000</f>
        <v>4768.373323</v>
      </c>
      <c r="J44" s="20" t="n">
        <f aca="false">INT(I44*100+0.5)/100</f>
        <v>4768.37</v>
      </c>
      <c r="K44" s="28" t="n">
        <v>165077.34</v>
      </c>
      <c r="L44" s="28" t="n">
        <v>83</v>
      </c>
      <c r="M44" s="20" t="n">
        <f aca="false">K44*L44/10000</f>
        <v>1370.141922</v>
      </c>
      <c r="N44" s="20" t="n">
        <f aca="false">INT(M44*100+0.5)/100</f>
        <v>1370.14</v>
      </c>
      <c r="O44" s="20" t="n">
        <f aca="false">F44</f>
        <v>6138.51</v>
      </c>
      <c r="P44" s="24" t="n">
        <v>0</v>
      </c>
      <c r="Q44" s="15"/>
    </row>
    <row r="45" customFormat="false" ht="21.75" hidden="false" customHeight="true" outlineLevel="0" collapsed="false">
      <c r="A45" s="41" t="n">
        <v>32</v>
      </c>
      <c r="B45" s="42" t="s">
        <v>85</v>
      </c>
      <c r="C45" s="18" t="s">
        <v>86</v>
      </c>
      <c r="D45" s="57" t="n">
        <v>753035.29</v>
      </c>
      <c r="E45" s="20" t="n">
        <f aca="false">I45+M45</f>
        <v>9264.482107</v>
      </c>
      <c r="F45" s="20" t="n">
        <f aca="false">J45+N45</f>
        <v>9264.48</v>
      </c>
      <c r="G45" s="57" t="n">
        <v>602857.84</v>
      </c>
      <c r="H45" s="28" t="n">
        <v>133</v>
      </c>
      <c r="I45" s="20" t="n">
        <f aca="false">G45*H45/10000</f>
        <v>8018.009272</v>
      </c>
      <c r="J45" s="20" t="n">
        <f aca="false">INT(I45*100+0.5)/100</f>
        <v>8018.01</v>
      </c>
      <c r="K45" s="57" t="n">
        <v>150177.45</v>
      </c>
      <c r="L45" s="28" t="n">
        <v>83</v>
      </c>
      <c r="M45" s="20" t="n">
        <f aca="false">K45*L45/10000</f>
        <v>1246.472835</v>
      </c>
      <c r="N45" s="20" t="n">
        <f aca="false">INT(M45*100+0.5)/100</f>
        <v>1246.47</v>
      </c>
      <c r="O45" s="20" t="n">
        <f aca="false">F45</f>
        <v>9264.48</v>
      </c>
      <c r="P45" s="24" t="n">
        <v>0</v>
      </c>
      <c r="Q45" s="15"/>
    </row>
    <row r="46" customFormat="false" ht="21.75" hidden="false" customHeight="true" outlineLevel="0" collapsed="false">
      <c r="A46" s="41" t="n">
        <v>33</v>
      </c>
      <c r="B46" s="42" t="s">
        <v>87</v>
      </c>
      <c r="C46" s="18" t="s">
        <v>88</v>
      </c>
      <c r="D46" s="57" t="n">
        <v>920791.41</v>
      </c>
      <c r="E46" s="20" t="n">
        <f aca="false">I46+M46</f>
        <v>9092.860403</v>
      </c>
      <c r="F46" s="20" t="n">
        <f aca="false">J46+N46</f>
        <v>9092.86</v>
      </c>
      <c r="G46" s="57" t="n">
        <v>290058.34</v>
      </c>
      <c r="H46" s="28" t="n">
        <v>133</v>
      </c>
      <c r="I46" s="20" t="n">
        <f aca="false">G46*H46/10000</f>
        <v>3857.775922</v>
      </c>
      <c r="J46" s="20" t="n">
        <f aca="false">INT(I46*100+0.5)/100</f>
        <v>3857.78</v>
      </c>
      <c r="K46" s="57" t="n">
        <v>630733.07</v>
      </c>
      <c r="L46" s="28" t="n">
        <v>83</v>
      </c>
      <c r="M46" s="20" t="n">
        <f aca="false">K46*L46/10000</f>
        <v>5235.084481</v>
      </c>
      <c r="N46" s="20" t="n">
        <f aca="false">INT(M46*100+0.5)/100</f>
        <v>5235.08</v>
      </c>
      <c r="O46" s="20" t="n">
        <f aca="false">F46</f>
        <v>9092.86</v>
      </c>
      <c r="P46" s="24" t="n">
        <v>0</v>
      </c>
      <c r="Q46" s="15"/>
    </row>
    <row r="47" customFormat="false" ht="21.75" hidden="false" customHeight="true" outlineLevel="0" collapsed="false">
      <c r="A47" s="41" t="n">
        <v>34</v>
      </c>
      <c r="B47" s="42" t="s">
        <v>89</v>
      </c>
      <c r="C47" s="18" t="s">
        <v>90</v>
      </c>
      <c r="D47" s="57" t="n">
        <v>703891.95</v>
      </c>
      <c r="E47" s="20" t="n">
        <f aca="false">I47+M47</f>
        <v>7878.202735</v>
      </c>
      <c r="F47" s="20" t="n">
        <f aca="false">J47+N47</f>
        <v>7878.2</v>
      </c>
      <c r="G47" s="57" t="n">
        <v>407179.91</v>
      </c>
      <c r="H47" s="28" t="n">
        <v>133</v>
      </c>
      <c r="I47" s="20" t="n">
        <f aca="false">G47*H47/10000</f>
        <v>5415.492803</v>
      </c>
      <c r="J47" s="20" t="n">
        <f aca="false">INT(I47*100+0.5)/100</f>
        <v>5415.49</v>
      </c>
      <c r="K47" s="57" t="n">
        <v>296712.04</v>
      </c>
      <c r="L47" s="28" t="n">
        <v>83</v>
      </c>
      <c r="M47" s="20" t="n">
        <f aca="false">K47*L47/10000</f>
        <v>2462.709932</v>
      </c>
      <c r="N47" s="20" t="n">
        <f aca="false">INT(M47*100+0.5)/100</f>
        <v>2462.71</v>
      </c>
      <c r="O47" s="20" t="n">
        <f aca="false">F47</f>
        <v>7878.2</v>
      </c>
      <c r="P47" s="24" t="n">
        <v>0</v>
      </c>
      <c r="Q47" s="15"/>
    </row>
    <row r="48" customFormat="false" ht="21.75" hidden="false" customHeight="true" outlineLevel="0" collapsed="false">
      <c r="A48" s="41" t="n">
        <v>35</v>
      </c>
      <c r="B48" s="42" t="s">
        <v>91</v>
      </c>
      <c r="C48" s="18" t="s">
        <v>195</v>
      </c>
      <c r="D48" s="95" t="n">
        <v>1404662.76</v>
      </c>
      <c r="E48" s="20" t="n">
        <f aca="false">I48+M48</f>
        <v>11785.669708</v>
      </c>
      <c r="F48" s="20" t="n">
        <f aca="false">J48+N48</f>
        <v>11785.67</v>
      </c>
      <c r="G48" s="95" t="n">
        <v>25393.76</v>
      </c>
      <c r="H48" s="28" t="n">
        <v>133</v>
      </c>
      <c r="I48" s="20" t="n">
        <f aca="false">G48*H48/10000</f>
        <v>337.737008</v>
      </c>
      <c r="J48" s="20" t="n">
        <f aca="false">INT(I48*100+0.5)/100</f>
        <v>337.74</v>
      </c>
      <c r="K48" s="95" t="n">
        <v>1379269</v>
      </c>
      <c r="L48" s="28" t="n">
        <v>83</v>
      </c>
      <c r="M48" s="20" t="n">
        <f aca="false">K48*L48/10000</f>
        <v>11447.9327</v>
      </c>
      <c r="N48" s="20" t="n">
        <f aca="false">INT(M48*100+0.5)/100</f>
        <v>11447.93</v>
      </c>
      <c r="O48" s="20" t="n">
        <f aca="false">F48</f>
        <v>11785.67</v>
      </c>
      <c r="P48" s="24" t="n">
        <v>0</v>
      </c>
      <c r="Q48" s="15"/>
    </row>
    <row r="49" customFormat="false" ht="21.75" hidden="false" customHeight="true" outlineLevel="0" collapsed="false">
      <c r="A49" s="41" t="n">
        <v>36</v>
      </c>
      <c r="B49" s="42" t="s">
        <v>93</v>
      </c>
      <c r="C49" s="18" t="s">
        <v>94</v>
      </c>
      <c r="D49" s="57" t="n">
        <v>1627014.9</v>
      </c>
      <c r="E49" s="20" t="n">
        <f aca="false">I49+M49</f>
        <v>14727.35172</v>
      </c>
      <c r="F49" s="20" t="n">
        <f aca="false">J49+N49</f>
        <v>14727.35</v>
      </c>
      <c r="G49" s="57" t="n">
        <v>244625.61</v>
      </c>
      <c r="H49" s="28" t="n">
        <v>133</v>
      </c>
      <c r="I49" s="20" t="n">
        <f aca="false">G49*H49/10000</f>
        <v>3253.520613</v>
      </c>
      <c r="J49" s="20" t="n">
        <f aca="false">INT(I49*100+0.5)/100</f>
        <v>3253.52</v>
      </c>
      <c r="K49" s="57" t="n">
        <v>1382389.29</v>
      </c>
      <c r="L49" s="28" t="n">
        <v>83</v>
      </c>
      <c r="M49" s="20" t="n">
        <f aca="false">K49*L49/10000</f>
        <v>11473.831107</v>
      </c>
      <c r="N49" s="20" t="n">
        <f aca="false">INT(M49*100+0.5)/100</f>
        <v>11473.83</v>
      </c>
      <c r="O49" s="20" t="n">
        <f aca="false">F49</f>
        <v>14727.35</v>
      </c>
      <c r="P49" s="24" t="n">
        <v>0</v>
      </c>
      <c r="Q49" s="15"/>
    </row>
    <row r="50" customFormat="false" ht="21.75" hidden="false" customHeight="true" outlineLevel="0" collapsed="false">
      <c r="A50" s="41" t="n">
        <v>37</v>
      </c>
      <c r="B50" s="42" t="s">
        <v>95</v>
      </c>
      <c r="C50" s="18" t="s">
        <v>96</v>
      </c>
      <c r="D50" s="57" t="n">
        <v>360582.27</v>
      </c>
      <c r="E50" s="20" t="n">
        <f aca="false">I50+M50</f>
        <v>3071.810741</v>
      </c>
      <c r="F50" s="20" t="n">
        <f aca="false">J50+N50</f>
        <v>3071.81</v>
      </c>
      <c r="G50" s="57" t="n">
        <v>15795.58</v>
      </c>
      <c r="H50" s="28" t="n">
        <v>133</v>
      </c>
      <c r="I50" s="20" t="n">
        <f aca="false">G50*H50/10000</f>
        <v>210.081214</v>
      </c>
      <c r="J50" s="20" t="n">
        <f aca="false">INT(I50*100+0.5)/100</f>
        <v>210.08</v>
      </c>
      <c r="K50" s="57" t="n">
        <v>344786.69</v>
      </c>
      <c r="L50" s="28" t="n">
        <v>83</v>
      </c>
      <c r="M50" s="20" t="n">
        <f aca="false">K50*L50/10000</f>
        <v>2861.729527</v>
      </c>
      <c r="N50" s="20" t="n">
        <f aca="false">INT(M50*100+0.5)/100</f>
        <v>2861.73</v>
      </c>
      <c r="O50" s="20" t="n">
        <f aca="false">F50</f>
        <v>3071.81</v>
      </c>
      <c r="P50" s="24" t="n">
        <v>0</v>
      </c>
      <c r="Q50" s="15"/>
    </row>
    <row r="51" customFormat="false" ht="21.75" hidden="false" customHeight="true" outlineLevel="0" collapsed="false">
      <c r="A51" s="8" t="s">
        <v>97</v>
      </c>
      <c r="B51" s="8"/>
      <c r="C51" s="8"/>
      <c r="D51" s="28" t="n">
        <f aca="false">D52+D53+D54+D55</f>
        <v>2981291.75</v>
      </c>
      <c r="E51" s="28" t="n">
        <f aca="false">E52+E53+E54+E55</f>
        <v>34376.433375</v>
      </c>
      <c r="F51" s="28" t="n">
        <f aca="false">F52+F53+F54+F55</f>
        <v>34376.44</v>
      </c>
      <c r="G51" s="28" t="n">
        <f aca="false">G52+G53+G54+G55</f>
        <v>1926342.37</v>
      </c>
      <c r="H51" s="9"/>
      <c r="I51" s="28" t="n">
        <f aca="false">I52+I53+I54+I55</f>
        <v>25620.353521</v>
      </c>
      <c r="J51" s="28" t="n">
        <f aca="false">J52+J53+J54+J55</f>
        <v>25620.35</v>
      </c>
      <c r="K51" s="28" t="n">
        <f aca="false">K52+K53+K54+K55</f>
        <v>1054949.38</v>
      </c>
      <c r="L51" s="9"/>
      <c r="M51" s="28" t="n">
        <f aca="false">M52+M53+M54+M55</f>
        <v>8756.079854</v>
      </c>
      <c r="N51" s="28" t="n">
        <f aca="false">N52+N53+N54+N55</f>
        <v>8756.09</v>
      </c>
      <c r="O51" s="20" t="n">
        <f aca="false">F51</f>
        <v>34376.44</v>
      </c>
      <c r="P51" s="24" t="n">
        <v>0</v>
      </c>
      <c r="Q51" s="15"/>
    </row>
    <row r="52" customFormat="false" ht="21.75" hidden="false" customHeight="true" outlineLevel="0" collapsed="false">
      <c r="A52" s="41" t="n">
        <v>38</v>
      </c>
      <c r="B52" s="42" t="s">
        <v>98</v>
      </c>
      <c r="C52" s="18" t="s">
        <v>99</v>
      </c>
      <c r="D52" s="28" t="n">
        <v>55008.35</v>
      </c>
      <c r="E52" s="20" t="n">
        <f aca="false">I52+M52</f>
        <v>729.974555</v>
      </c>
      <c r="F52" s="20" t="n">
        <f aca="false">J52+N52</f>
        <v>729.98</v>
      </c>
      <c r="G52" s="96" t="n">
        <v>54681.05</v>
      </c>
      <c r="H52" s="28" t="n">
        <v>133</v>
      </c>
      <c r="I52" s="20" t="n">
        <f aca="false">G52*H52/10000</f>
        <v>727.257965</v>
      </c>
      <c r="J52" s="20" t="n">
        <f aca="false">INT(I52*100+0.5)/100</f>
        <v>727.26</v>
      </c>
      <c r="K52" s="96" t="n">
        <v>327.3</v>
      </c>
      <c r="L52" s="28" t="n">
        <v>83</v>
      </c>
      <c r="M52" s="20" t="n">
        <f aca="false">K52*L52/10000</f>
        <v>2.71659</v>
      </c>
      <c r="N52" s="20" t="n">
        <f aca="false">INT(M52*100+0.5)/100</f>
        <v>2.72</v>
      </c>
      <c r="O52" s="20" t="n">
        <f aca="false">F52</f>
        <v>729.98</v>
      </c>
      <c r="P52" s="24" t="n">
        <v>0</v>
      </c>
      <c r="Q52" s="15"/>
    </row>
    <row r="53" customFormat="false" ht="21.75" hidden="false" customHeight="true" outlineLevel="0" collapsed="false">
      <c r="A53" s="41" t="n">
        <v>39</v>
      </c>
      <c r="B53" s="42" t="s">
        <v>100</v>
      </c>
      <c r="C53" s="18" t="s">
        <v>101</v>
      </c>
      <c r="D53" s="94" t="n">
        <v>416625.58</v>
      </c>
      <c r="E53" s="20" t="n">
        <f aca="false">I53+M53</f>
        <v>5369.839264</v>
      </c>
      <c r="F53" s="20" t="n">
        <f aca="false">J53+N53</f>
        <v>5369.84</v>
      </c>
      <c r="G53" s="94" t="n">
        <v>382369.39</v>
      </c>
      <c r="H53" s="28" t="n">
        <v>133</v>
      </c>
      <c r="I53" s="20" t="n">
        <f aca="false">G53*H53/10000</f>
        <v>5085.512887</v>
      </c>
      <c r="J53" s="20" t="n">
        <f aca="false">INT(I53*100+0.5)/100</f>
        <v>5085.51</v>
      </c>
      <c r="K53" s="94" t="n">
        <v>34256.19</v>
      </c>
      <c r="L53" s="28" t="n">
        <v>83</v>
      </c>
      <c r="M53" s="20" t="n">
        <f aca="false">K53*L53/10000</f>
        <v>284.326377</v>
      </c>
      <c r="N53" s="20" t="n">
        <f aca="false">INT(M53*100+0.5)/100</f>
        <v>284.33</v>
      </c>
      <c r="O53" s="20" t="n">
        <f aca="false">F53</f>
        <v>5369.84</v>
      </c>
      <c r="P53" s="24" t="n">
        <v>0</v>
      </c>
      <c r="Q53" s="15"/>
    </row>
    <row r="54" customFormat="false" ht="21.75" hidden="false" customHeight="true" outlineLevel="0" collapsed="false">
      <c r="A54" s="41" t="n">
        <v>40</v>
      </c>
      <c r="B54" s="42" t="s">
        <v>102</v>
      </c>
      <c r="C54" s="18" t="s">
        <v>103</v>
      </c>
      <c r="D54" s="55" t="n">
        <v>1044215.93</v>
      </c>
      <c r="E54" s="20" t="n">
        <f aca="false">I54+M54</f>
        <v>12868.417769</v>
      </c>
      <c r="F54" s="20" t="n">
        <f aca="false">J54+N54</f>
        <v>12868.42</v>
      </c>
      <c r="G54" s="55" t="n">
        <v>840285.11</v>
      </c>
      <c r="H54" s="28" t="n">
        <v>133</v>
      </c>
      <c r="I54" s="20" t="n">
        <f aca="false">G54*H54/10000</f>
        <v>11175.791963</v>
      </c>
      <c r="J54" s="20" t="n">
        <f aca="false">INT(I54*100+0.5)/100</f>
        <v>11175.79</v>
      </c>
      <c r="K54" s="55" t="n">
        <v>203930.82</v>
      </c>
      <c r="L54" s="28" t="n">
        <v>83</v>
      </c>
      <c r="M54" s="20" t="n">
        <f aca="false">K54*L54/10000</f>
        <v>1692.625806</v>
      </c>
      <c r="N54" s="20" t="n">
        <f aca="false">INT(M54*100+0.5)/100</f>
        <v>1692.63</v>
      </c>
      <c r="O54" s="20" t="n">
        <f aca="false">F54</f>
        <v>12868.42</v>
      </c>
      <c r="P54" s="56" t="n">
        <v>0</v>
      </c>
      <c r="Q54" s="15"/>
    </row>
    <row r="55" customFormat="false" ht="21.75" hidden="false" customHeight="true" outlineLevel="0" collapsed="false">
      <c r="A55" s="41" t="n">
        <v>41</v>
      </c>
      <c r="B55" s="42" t="s">
        <v>104</v>
      </c>
      <c r="C55" s="18" t="s">
        <v>105</v>
      </c>
      <c r="D55" s="55" t="n">
        <v>1465441.89</v>
      </c>
      <c r="E55" s="20" t="n">
        <f aca="false">I55+M55</f>
        <v>15408.201787</v>
      </c>
      <c r="F55" s="20" t="n">
        <f aca="false">J55+N55</f>
        <v>15408.2</v>
      </c>
      <c r="G55" s="55" t="n">
        <v>649006.82</v>
      </c>
      <c r="H55" s="28" t="n">
        <v>133</v>
      </c>
      <c r="I55" s="20" t="n">
        <f aca="false">G55*H55/10000</f>
        <v>8631.790706</v>
      </c>
      <c r="J55" s="20" t="n">
        <f aca="false">INT(I55*100+0.5)/100</f>
        <v>8631.79</v>
      </c>
      <c r="K55" s="55" t="n">
        <v>816435.07</v>
      </c>
      <c r="L55" s="28" t="n">
        <v>83</v>
      </c>
      <c r="M55" s="20" t="n">
        <f aca="false">K55*L55/10000</f>
        <v>6776.411081</v>
      </c>
      <c r="N55" s="20" t="n">
        <f aca="false">INT(M55*100+0.5)/100</f>
        <v>6776.41</v>
      </c>
      <c r="O55" s="20" t="n">
        <f aca="false">F55</f>
        <v>15408.2</v>
      </c>
      <c r="P55" s="24" t="n">
        <v>0</v>
      </c>
      <c r="Q55" s="15"/>
    </row>
    <row r="56" customFormat="false" ht="21.75" hidden="false" customHeight="true" outlineLevel="0" collapsed="false">
      <c r="A56" s="8" t="s">
        <v>106</v>
      </c>
      <c r="B56" s="8"/>
      <c r="C56" s="8"/>
      <c r="D56" s="28" t="n">
        <f aca="false">D57+D58+D59</f>
        <v>1478990.35</v>
      </c>
      <c r="E56" s="28" t="n">
        <f aca="false">E57+E58+E59</f>
        <v>13536.703605</v>
      </c>
      <c r="F56" s="28" t="n">
        <f aca="false">F57+F58+F59</f>
        <v>13536.71</v>
      </c>
      <c r="G56" s="28" t="n">
        <f aca="false">G57+G58+G59</f>
        <v>252216.74</v>
      </c>
      <c r="H56" s="9"/>
      <c r="I56" s="28" t="n">
        <f aca="false">I57+I58+I59</f>
        <v>3354.482642</v>
      </c>
      <c r="J56" s="28" t="n">
        <f aca="false">J57+J58+J59</f>
        <v>3354.49</v>
      </c>
      <c r="K56" s="28" t="n">
        <f aca="false">K57+K58+K59</f>
        <v>1226773.61</v>
      </c>
      <c r="L56" s="9"/>
      <c r="M56" s="28" t="n">
        <f aca="false">M57+M58+M59</f>
        <v>10182.220963</v>
      </c>
      <c r="N56" s="28" t="n">
        <f aca="false">N57+N58+N59</f>
        <v>10182.22</v>
      </c>
      <c r="O56" s="20" t="n">
        <f aca="false">F56</f>
        <v>13536.71</v>
      </c>
      <c r="P56" s="24" t="n">
        <v>0</v>
      </c>
      <c r="Q56" s="15"/>
    </row>
    <row r="57" customFormat="false" ht="21.75" hidden="false" customHeight="true" outlineLevel="0" collapsed="false">
      <c r="A57" s="41" t="n">
        <v>42</v>
      </c>
      <c r="B57" s="42" t="s">
        <v>107</v>
      </c>
      <c r="C57" s="18" t="s">
        <v>108</v>
      </c>
      <c r="D57" s="28" t="n">
        <v>181315.78</v>
      </c>
      <c r="E57" s="20" t="n">
        <f aca="false">I57+M57</f>
        <v>2179.428424</v>
      </c>
      <c r="F57" s="20" t="n">
        <f aca="false">J57+N57</f>
        <v>2179.43</v>
      </c>
      <c r="G57" s="24" t="n">
        <v>134901.49</v>
      </c>
      <c r="H57" s="28" t="n">
        <v>133</v>
      </c>
      <c r="I57" s="20" t="n">
        <f aca="false">G57*H57/10000</f>
        <v>1794.189817</v>
      </c>
      <c r="J57" s="20" t="n">
        <f aca="false">INT(I57*100+0.5)/100</f>
        <v>1794.19</v>
      </c>
      <c r="K57" s="24" t="n">
        <v>46414.29</v>
      </c>
      <c r="L57" s="28" t="n">
        <v>83</v>
      </c>
      <c r="M57" s="20" t="n">
        <f aca="false">K57*L57/10000</f>
        <v>385.238607</v>
      </c>
      <c r="N57" s="20" t="n">
        <f aca="false">INT(M57*100+0.5)/100</f>
        <v>385.24</v>
      </c>
      <c r="O57" s="20" t="n">
        <f aca="false">F57</f>
        <v>2179.43</v>
      </c>
      <c r="P57" s="24" t="n">
        <v>0</v>
      </c>
      <c r="Q57" s="15"/>
    </row>
    <row r="58" customFormat="false" ht="21.75" hidden="false" customHeight="true" outlineLevel="0" collapsed="false">
      <c r="A58" s="41" t="n">
        <v>43</v>
      </c>
      <c r="B58" s="42" t="s">
        <v>109</v>
      </c>
      <c r="C58" s="18" t="s">
        <v>110</v>
      </c>
      <c r="D58" s="97" t="n">
        <v>250876.09</v>
      </c>
      <c r="E58" s="20" t="n">
        <f aca="false">I58+M58</f>
        <v>2260.635347</v>
      </c>
      <c r="F58" s="20" t="n">
        <f aca="false">J58+N58</f>
        <v>2260.64</v>
      </c>
      <c r="G58" s="97" t="n">
        <v>35672.76</v>
      </c>
      <c r="H58" s="28" t="n">
        <v>133</v>
      </c>
      <c r="I58" s="20" t="n">
        <f aca="false">G58*H58/10000</f>
        <v>474.447708</v>
      </c>
      <c r="J58" s="20" t="n">
        <f aca="false">INT(I58*100+0.5)/100</f>
        <v>474.45</v>
      </c>
      <c r="K58" s="97" t="n">
        <v>215203.33</v>
      </c>
      <c r="L58" s="28" t="n">
        <v>83</v>
      </c>
      <c r="M58" s="20" t="n">
        <f aca="false">K58*L58/10000</f>
        <v>1786.187639</v>
      </c>
      <c r="N58" s="20" t="n">
        <f aca="false">INT(M58*100+0.5)/100</f>
        <v>1786.19</v>
      </c>
      <c r="O58" s="20" t="n">
        <f aca="false">F58</f>
        <v>2260.64</v>
      </c>
      <c r="P58" s="24" t="n">
        <v>0</v>
      </c>
      <c r="Q58" s="15"/>
    </row>
    <row r="59" customFormat="false" ht="21.75" hidden="false" customHeight="true" outlineLevel="0" collapsed="false">
      <c r="A59" s="41" t="n">
        <v>44</v>
      </c>
      <c r="B59" s="42" t="s">
        <v>111</v>
      </c>
      <c r="C59" s="18" t="s">
        <v>112</v>
      </c>
      <c r="D59" s="66" t="n">
        <v>1046798.48</v>
      </c>
      <c r="E59" s="20" t="n">
        <f aca="false">I59+M59</f>
        <v>9096.639834</v>
      </c>
      <c r="F59" s="20" t="n">
        <f aca="false">J59+N59</f>
        <v>9096.64</v>
      </c>
      <c r="G59" s="66" t="n">
        <v>81642.49</v>
      </c>
      <c r="H59" s="28" t="n">
        <v>133</v>
      </c>
      <c r="I59" s="20" t="n">
        <f aca="false">G59*H59/10000</f>
        <v>1085.845117</v>
      </c>
      <c r="J59" s="20" t="n">
        <f aca="false">INT(I59*100+0.5)/100</f>
        <v>1085.85</v>
      </c>
      <c r="K59" s="66" t="n">
        <v>965155.99</v>
      </c>
      <c r="L59" s="28" t="n">
        <v>83</v>
      </c>
      <c r="M59" s="20" t="n">
        <f aca="false">K59*L59/10000</f>
        <v>8010.794717</v>
      </c>
      <c r="N59" s="20" t="n">
        <f aca="false">INT(M59*100+0.5)/100</f>
        <v>8010.79</v>
      </c>
      <c r="O59" s="20" t="n">
        <f aca="false">F59</f>
        <v>9096.64</v>
      </c>
      <c r="P59" s="24" t="n">
        <v>0</v>
      </c>
      <c r="Q59" s="15"/>
    </row>
    <row r="60" customFormat="false" ht="21.75" hidden="false" customHeight="true" outlineLevel="0" collapsed="false">
      <c r="A60" s="8" t="s">
        <v>113</v>
      </c>
      <c r="B60" s="8"/>
      <c r="C60" s="8"/>
      <c r="D60" s="28" t="n">
        <f aca="false">D61+D62+D63+D64+D65</f>
        <v>923695.18</v>
      </c>
      <c r="E60" s="28" t="n">
        <f aca="false">E61+E62+E63+E64+E65</f>
        <v>10401.484294</v>
      </c>
      <c r="F60" s="28" t="n">
        <f aca="false">F61+F62+F63+F64+F65</f>
        <v>10401.47</v>
      </c>
      <c r="G60" s="28" t="n">
        <f aca="false">G61+G62+G63+G64+G65</f>
        <v>546962.86</v>
      </c>
      <c r="H60" s="9"/>
      <c r="I60" s="28" t="n">
        <f aca="false">I61+I62+I63+I64+I65</f>
        <v>7274.606038</v>
      </c>
      <c r="J60" s="20" t="n">
        <f aca="false">SUM(J61:J65)</f>
        <v>7274.6</v>
      </c>
      <c r="K60" s="28" t="n">
        <f aca="false">K61+K62+K63+K64+K65</f>
        <v>376732.32</v>
      </c>
      <c r="L60" s="28"/>
      <c r="M60" s="28" t="n">
        <f aca="false">M61+M62+M63+M64+M65</f>
        <v>3126.878256</v>
      </c>
      <c r="N60" s="28" t="n">
        <f aca="false">N61+N62+N63+N64+N65</f>
        <v>3126.87</v>
      </c>
      <c r="O60" s="20" t="n">
        <f aca="false">F60</f>
        <v>10401.47</v>
      </c>
      <c r="P60" s="24" t="n">
        <v>0</v>
      </c>
      <c r="Q60" s="15"/>
    </row>
    <row r="61" customFormat="false" ht="21.75" hidden="false" customHeight="true" outlineLevel="0" collapsed="false">
      <c r="A61" s="41" t="n">
        <v>45</v>
      </c>
      <c r="B61" s="42" t="s">
        <v>114</v>
      </c>
      <c r="C61" s="18" t="s">
        <v>115</v>
      </c>
      <c r="D61" s="98" t="n">
        <v>6883.85</v>
      </c>
      <c r="E61" s="20" t="n">
        <f aca="false">I61+M61</f>
        <v>73.498055</v>
      </c>
      <c r="F61" s="20" t="n">
        <f aca="false">J61+N61</f>
        <v>73.49</v>
      </c>
      <c r="G61" s="98" t="n">
        <v>3272.42</v>
      </c>
      <c r="H61" s="28" t="n">
        <v>133</v>
      </c>
      <c r="I61" s="20" t="n">
        <f aca="false">G61*H61/10000</f>
        <v>43.523186</v>
      </c>
      <c r="J61" s="20" t="n">
        <f aca="false">INT(I61*100+0.5)/100</f>
        <v>43.52</v>
      </c>
      <c r="K61" s="98" t="n">
        <v>3611.43</v>
      </c>
      <c r="L61" s="28" t="n">
        <v>83</v>
      </c>
      <c r="M61" s="20" t="n">
        <f aca="false">K61*L61/10000</f>
        <v>29.974869</v>
      </c>
      <c r="N61" s="20" t="n">
        <f aca="false">INT(M61*100+0.5)/100</f>
        <v>29.97</v>
      </c>
      <c r="O61" s="20" t="n">
        <f aca="false">F61</f>
        <v>73.49</v>
      </c>
      <c r="P61" s="24" t="n">
        <v>0</v>
      </c>
      <c r="Q61" s="15"/>
    </row>
    <row r="62" customFormat="false" ht="21.75" hidden="false" customHeight="true" outlineLevel="0" collapsed="false">
      <c r="A62" s="41" t="n">
        <v>46</v>
      </c>
      <c r="B62" s="42" t="s">
        <v>116</v>
      </c>
      <c r="C62" s="18" t="s">
        <v>117</v>
      </c>
      <c r="D62" s="98" t="n">
        <v>257135.38</v>
      </c>
      <c r="E62" s="20" t="n">
        <f aca="false">I62+M62</f>
        <v>2355.401804</v>
      </c>
      <c r="F62" s="20" t="n">
        <f aca="false">J62+N62</f>
        <v>2355.4</v>
      </c>
      <c r="G62" s="98" t="n">
        <v>44235.63</v>
      </c>
      <c r="H62" s="28" t="n">
        <v>133</v>
      </c>
      <c r="I62" s="20" t="n">
        <f aca="false">G62*H62/10000</f>
        <v>588.333879</v>
      </c>
      <c r="J62" s="20" t="n">
        <f aca="false">INT(I62*100+0.5)/100</f>
        <v>588.33</v>
      </c>
      <c r="K62" s="98" t="n">
        <v>212899.75</v>
      </c>
      <c r="L62" s="28" t="n">
        <v>83</v>
      </c>
      <c r="M62" s="20" t="n">
        <f aca="false">K62*L62/10000</f>
        <v>1767.067925</v>
      </c>
      <c r="N62" s="20" t="n">
        <f aca="false">INT(M62*100+0.5)/100</f>
        <v>1767.07</v>
      </c>
      <c r="O62" s="20" t="n">
        <f aca="false">F62</f>
        <v>2355.4</v>
      </c>
      <c r="P62" s="24" t="n">
        <v>0</v>
      </c>
      <c r="Q62" s="15"/>
    </row>
    <row r="63" customFormat="false" ht="21.75" hidden="false" customHeight="true" outlineLevel="0" collapsed="false">
      <c r="A63" s="41" t="n">
        <v>47</v>
      </c>
      <c r="B63" s="42" t="s">
        <v>118</v>
      </c>
      <c r="C63" s="18" t="s">
        <v>119</v>
      </c>
      <c r="D63" s="98" t="n">
        <v>426710.11</v>
      </c>
      <c r="E63" s="20" t="n">
        <f aca="false">I63+M63</f>
        <v>5361.255013</v>
      </c>
      <c r="F63" s="20" t="n">
        <f aca="false">J63+N63</f>
        <v>5361.25</v>
      </c>
      <c r="G63" s="98" t="n">
        <v>363912.22</v>
      </c>
      <c r="H63" s="28" t="n">
        <v>133</v>
      </c>
      <c r="I63" s="20" t="n">
        <f aca="false">G63*H63/10000</f>
        <v>4840.032526</v>
      </c>
      <c r="J63" s="20" t="n">
        <f aca="false">INT(I63*100+0.5)/100</f>
        <v>4840.03</v>
      </c>
      <c r="K63" s="98" t="n">
        <v>62797.89</v>
      </c>
      <c r="L63" s="28" t="n">
        <v>83</v>
      </c>
      <c r="M63" s="20" t="n">
        <f aca="false">K63*L63/10000</f>
        <v>521.222487</v>
      </c>
      <c r="N63" s="20" t="n">
        <f aca="false">INT(M63*100+0.5)/100</f>
        <v>521.22</v>
      </c>
      <c r="O63" s="20" t="n">
        <f aca="false">F63</f>
        <v>5361.25</v>
      </c>
      <c r="P63" s="24" t="n">
        <v>0</v>
      </c>
      <c r="Q63" s="15"/>
    </row>
    <row r="64" customFormat="false" ht="21.75" hidden="false" customHeight="true" outlineLevel="0" collapsed="false">
      <c r="A64" s="41" t="n">
        <v>48</v>
      </c>
      <c r="B64" s="42" t="s">
        <v>120</v>
      </c>
      <c r="C64" s="18" t="s">
        <v>121</v>
      </c>
      <c r="D64" s="98" t="n">
        <v>4496.5</v>
      </c>
      <c r="E64" s="20" t="n">
        <f aca="false">I64+M64</f>
        <v>37.32095</v>
      </c>
      <c r="F64" s="20" t="n">
        <f aca="false">J64+N64</f>
        <v>37.32</v>
      </c>
      <c r="G64" s="28" t="n">
        <v>0</v>
      </c>
      <c r="H64" s="28" t="n">
        <v>133</v>
      </c>
      <c r="I64" s="20" t="n">
        <f aca="false">G64*H64/10000</f>
        <v>0</v>
      </c>
      <c r="J64" s="20" t="n">
        <f aca="false">INT(I64*100+0.5)/100</f>
        <v>0</v>
      </c>
      <c r="K64" s="98" t="n">
        <v>4496.5</v>
      </c>
      <c r="L64" s="28" t="n">
        <v>83</v>
      </c>
      <c r="M64" s="20" t="n">
        <f aca="false">K64*L64/10000</f>
        <v>37.32095</v>
      </c>
      <c r="N64" s="20" t="n">
        <f aca="false">INT(M64*100+0.5)/100</f>
        <v>37.32</v>
      </c>
      <c r="O64" s="20" t="n">
        <f aca="false">F64</f>
        <v>37.32</v>
      </c>
      <c r="P64" s="24" t="n">
        <v>0</v>
      </c>
      <c r="Q64" s="15"/>
    </row>
    <row r="65" customFormat="false" ht="21.75" hidden="false" customHeight="true" outlineLevel="0" collapsed="false">
      <c r="A65" s="41" t="n">
        <v>49</v>
      </c>
      <c r="B65" s="42" t="s">
        <v>122</v>
      </c>
      <c r="C65" s="18" t="s">
        <v>123</v>
      </c>
      <c r="D65" s="98" t="n">
        <v>228469.34</v>
      </c>
      <c r="E65" s="20" t="n">
        <f aca="false">I65+M65</f>
        <v>2574.008472</v>
      </c>
      <c r="F65" s="20" t="n">
        <f aca="false">J65+N65</f>
        <v>2574.01</v>
      </c>
      <c r="G65" s="98" t="n">
        <v>135542.59</v>
      </c>
      <c r="H65" s="28" t="n">
        <v>133</v>
      </c>
      <c r="I65" s="20" t="n">
        <f aca="false">G65*H65/10000</f>
        <v>1802.716447</v>
      </c>
      <c r="J65" s="20" t="n">
        <f aca="false">INT(I65*100+0.5)/100</f>
        <v>1802.72</v>
      </c>
      <c r="K65" s="98" t="n">
        <v>92926.75</v>
      </c>
      <c r="L65" s="28" t="n">
        <v>83</v>
      </c>
      <c r="M65" s="20" t="n">
        <f aca="false">K65*L65/10000</f>
        <v>771.292025</v>
      </c>
      <c r="N65" s="20" t="n">
        <f aca="false">INT(M65*100+0.5)/100</f>
        <v>771.29</v>
      </c>
      <c r="O65" s="20" t="n">
        <f aca="false">F65</f>
        <v>2574.01</v>
      </c>
      <c r="P65" s="24" t="n">
        <v>0</v>
      </c>
      <c r="Q65" s="15"/>
    </row>
    <row r="66" customFormat="false" ht="21.75" hidden="false" customHeight="true" outlineLevel="0" collapsed="false">
      <c r="A66" s="8" t="s">
        <v>124</v>
      </c>
      <c r="B66" s="8"/>
      <c r="C66" s="8"/>
      <c r="D66" s="28" t="n">
        <f aca="false">D67+D68</f>
        <v>333893.64</v>
      </c>
      <c r="E66" s="28" t="n">
        <f aca="false">E67+E68</f>
        <v>4253.251712</v>
      </c>
      <c r="F66" s="28" t="n">
        <f aca="false">F67+F68</f>
        <v>4253.26</v>
      </c>
      <c r="G66" s="28" t="n">
        <f aca="false">G67+G68</f>
        <v>296386.9</v>
      </c>
      <c r="H66" s="9"/>
      <c r="I66" s="28" t="n">
        <f aca="false">I67+I68</f>
        <v>3941.94577</v>
      </c>
      <c r="J66" s="20" t="n">
        <f aca="false">INT(I66*100+0.5)/100</f>
        <v>3941.95</v>
      </c>
      <c r="K66" s="28" t="n">
        <f aca="false">K67+K68</f>
        <v>37506.74</v>
      </c>
      <c r="L66" s="28"/>
      <c r="M66" s="28" t="n">
        <f aca="false">M67+M68</f>
        <v>311.305942</v>
      </c>
      <c r="N66" s="28" t="n">
        <f aca="false">N67+N68</f>
        <v>311.31</v>
      </c>
      <c r="O66" s="20" t="n">
        <f aca="false">F66</f>
        <v>4253.26</v>
      </c>
      <c r="P66" s="24" t="n">
        <v>0</v>
      </c>
      <c r="Q66" s="15"/>
    </row>
    <row r="67" customFormat="false" ht="21.75" hidden="false" customHeight="true" outlineLevel="0" collapsed="false">
      <c r="A67" s="41" t="n">
        <v>50</v>
      </c>
      <c r="B67" s="42" t="s">
        <v>125</v>
      </c>
      <c r="C67" s="18" t="s">
        <v>126</v>
      </c>
      <c r="D67" s="28" t="n">
        <v>94674.1</v>
      </c>
      <c r="E67" s="20" t="n">
        <f aca="false">I67+M67</f>
        <v>1259.16553</v>
      </c>
      <c r="F67" s="20" t="n">
        <f aca="false">J67+N67</f>
        <v>1259.17</v>
      </c>
      <c r="G67" s="24" t="n">
        <v>94674.1</v>
      </c>
      <c r="H67" s="28" t="n">
        <v>133</v>
      </c>
      <c r="I67" s="20" t="n">
        <f aca="false">G67*H67/10000</f>
        <v>1259.16553</v>
      </c>
      <c r="J67" s="20" t="n">
        <f aca="false">INT(I67*100+0.5)/100</f>
        <v>1259.17</v>
      </c>
      <c r="K67" s="18" t="n">
        <v>0</v>
      </c>
      <c r="L67" s="28" t="n">
        <v>83</v>
      </c>
      <c r="M67" s="20" t="n">
        <f aca="false">K67*L67/10000</f>
        <v>0</v>
      </c>
      <c r="N67" s="20" t="n">
        <f aca="false">INT(M67*100+0.5)/100</f>
        <v>0</v>
      </c>
      <c r="O67" s="20" t="n">
        <f aca="false">F67</f>
        <v>1259.17</v>
      </c>
      <c r="P67" s="24" t="n">
        <v>0</v>
      </c>
      <c r="Q67" s="15"/>
    </row>
    <row r="68" customFormat="false" ht="21.75" hidden="false" customHeight="true" outlineLevel="0" collapsed="false">
      <c r="A68" s="41" t="n">
        <v>51</v>
      </c>
      <c r="B68" s="42" t="s">
        <v>127</v>
      </c>
      <c r="C68" s="18" t="s">
        <v>128</v>
      </c>
      <c r="D68" s="99" t="n">
        <v>239219.54</v>
      </c>
      <c r="E68" s="20" t="n">
        <f aca="false">I68+M68</f>
        <v>2994.086182</v>
      </c>
      <c r="F68" s="20" t="n">
        <f aca="false">J68+N68</f>
        <v>2994.09</v>
      </c>
      <c r="G68" s="99" t="n">
        <v>201712.8</v>
      </c>
      <c r="H68" s="28" t="n">
        <v>133</v>
      </c>
      <c r="I68" s="20" t="n">
        <f aca="false">G68*H68/10000</f>
        <v>2682.78024</v>
      </c>
      <c r="J68" s="20" t="n">
        <f aca="false">INT(I68*100+0.5)/100</f>
        <v>2682.78</v>
      </c>
      <c r="K68" s="99" t="n">
        <v>37506.74</v>
      </c>
      <c r="L68" s="28" t="n">
        <v>83</v>
      </c>
      <c r="M68" s="20" t="n">
        <f aca="false">K68*L68/10000</f>
        <v>311.305942</v>
      </c>
      <c r="N68" s="20" t="n">
        <f aca="false">INT(M68*100+0.5)/100</f>
        <v>311.31</v>
      </c>
      <c r="O68" s="20" t="n">
        <f aca="false">F68</f>
        <v>2994.09</v>
      </c>
      <c r="P68" s="24" t="n">
        <v>0</v>
      </c>
      <c r="Q68" s="15"/>
    </row>
    <row r="69" customFormat="false" ht="21.75" hidden="false" customHeight="true" outlineLevel="0" collapsed="false">
      <c r="A69" s="8" t="s">
        <v>129</v>
      </c>
      <c r="B69" s="8"/>
      <c r="C69" s="8"/>
      <c r="D69" s="28" t="n">
        <f aca="false">D70+D71+D72+D73+D74+D75</f>
        <v>178002.2</v>
      </c>
      <c r="E69" s="28" t="n">
        <f aca="false">E70+E71+E72+E73+E74+E75</f>
        <v>2367.37426</v>
      </c>
      <c r="F69" s="28" t="n">
        <f aca="false">F70+F71+F72+F73+F74+F75</f>
        <v>2367.37</v>
      </c>
      <c r="G69" s="28" t="n">
        <f aca="false">G70+G71+G72+G73+G74+G75</f>
        <v>177991.2</v>
      </c>
      <c r="H69" s="28"/>
      <c r="I69" s="28" t="n">
        <f aca="false">I70+I71+I72+I73+I74+I75</f>
        <v>2367.28296</v>
      </c>
      <c r="J69" s="20" t="n">
        <f aca="false">INT(I69*100+0.5)/100</f>
        <v>2367.28</v>
      </c>
      <c r="K69" s="28" t="n">
        <f aca="false">K70+K71+K72+K73+K74+K75</f>
        <v>11</v>
      </c>
      <c r="L69" s="28"/>
      <c r="M69" s="28" t="n">
        <f aca="false">M70+M71+M72+M73+M74+M75</f>
        <v>0.0913</v>
      </c>
      <c r="N69" s="28" t="n">
        <f aca="false">N70+N71+N72+N73+N74+N75</f>
        <v>0.09</v>
      </c>
      <c r="O69" s="20" t="n">
        <f aca="false">F69</f>
        <v>2367.37</v>
      </c>
      <c r="P69" s="24" t="n">
        <v>0</v>
      </c>
      <c r="Q69" s="15"/>
    </row>
    <row r="70" customFormat="false" ht="21.75" hidden="false" customHeight="true" outlineLevel="0" collapsed="false">
      <c r="A70" s="70" t="n">
        <v>52</v>
      </c>
      <c r="B70" s="42" t="s">
        <v>130</v>
      </c>
      <c r="C70" s="18" t="s">
        <v>131</v>
      </c>
      <c r="D70" s="94" t="n">
        <v>92805.49</v>
      </c>
      <c r="E70" s="20" t="n">
        <f aca="false">I70+M70</f>
        <v>1234.258017</v>
      </c>
      <c r="F70" s="20" t="n">
        <f aca="false">J70+N70</f>
        <v>1234.26</v>
      </c>
      <c r="G70" s="94" t="n">
        <v>92794.49</v>
      </c>
      <c r="H70" s="28" t="n">
        <v>133</v>
      </c>
      <c r="I70" s="20" t="n">
        <f aca="false">G70*H70/10000</f>
        <v>1234.166717</v>
      </c>
      <c r="J70" s="20" t="n">
        <f aca="false">INT(I70*100+0.5)/100</f>
        <v>1234.17</v>
      </c>
      <c r="K70" s="94" t="n">
        <v>11</v>
      </c>
      <c r="L70" s="28" t="n">
        <v>83</v>
      </c>
      <c r="M70" s="20" t="n">
        <f aca="false">K70*L70/10000</f>
        <v>0.0913</v>
      </c>
      <c r="N70" s="20" t="n">
        <f aca="false">INT(M70*100+0.5)/100</f>
        <v>0.09</v>
      </c>
      <c r="O70" s="20" t="n">
        <f aca="false">F70</f>
        <v>1234.26</v>
      </c>
      <c r="P70" s="24" t="n">
        <v>0</v>
      </c>
      <c r="Q70" s="15"/>
    </row>
    <row r="71" customFormat="false" ht="21.75" hidden="false" customHeight="true" outlineLevel="0" collapsed="false">
      <c r="A71" s="70" t="n">
        <v>53</v>
      </c>
      <c r="B71" s="42" t="s">
        <v>132</v>
      </c>
      <c r="C71" s="18" t="s">
        <v>133</v>
      </c>
      <c r="D71" s="94" t="n">
        <v>2597.65</v>
      </c>
      <c r="E71" s="20" t="n">
        <f aca="false">I71+M71</f>
        <v>34.548745</v>
      </c>
      <c r="F71" s="20" t="n">
        <f aca="false">J71+N71</f>
        <v>34.55</v>
      </c>
      <c r="G71" s="94" t="n">
        <v>2597.65</v>
      </c>
      <c r="H71" s="28" t="n">
        <v>133</v>
      </c>
      <c r="I71" s="20" t="n">
        <f aca="false">G71*H71/10000</f>
        <v>34.548745</v>
      </c>
      <c r="J71" s="20" t="n">
        <f aca="false">INT(I71*100+0.5)/100</f>
        <v>34.55</v>
      </c>
      <c r="K71" s="94" t="n">
        <v>0</v>
      </c>
      <c r="L71" s="28" t="n">
        <v>83</v>
      </c>
      <c r="M71" s="20" t="n">
        <f aca="false">K71*L71/10000</f>
        <v>0</v>
      </c>
      <c r="N71" s="20" t="n">
        <f aca="false">INT(M71*100+0.5)/100</f>
        <v>0</v>
      </c>
      <c r="O71" s="20" t="n">
        <f aca="false">F71</f>
        <v>34.55</v>
      </c>
      <c r="P71" s="24" t="n">
        <v>0</v>
      </c>
      <c r="Q71" s="15"/>
    </row>
    <row r="72" customFormat="false" ht="21.75" hidden="false" customHeight="true" outlineLevel="0" collapsed="false">
      <c r="A72" s="70" t="n">
        <v>54</v>
      </c>
      <c r="B72" s="42" t="s">
        <v>134</v>
      </c>
      <c r="C72" s="18" t="s">
        <v>135</v>
      </c>
      <c r="D72" s="94" t="n">
        <v>69157.4</v>
      </c>
      <c r="E72" s="20" t="n">
        <f aca="false">I72+M72</f>
        <v>919.79342</v>
      </c>
      <c r="F72" s="20" t="n">
        <f aca="false">J72+N72</f>
        <v>919.79</v>
      </c>
      <c r="G72" s="94" t="n">
        <v>69157.4</v>
      </c>
      <c r="H72" s="28" t="n">
        <v>133</v>
      </c>
      <c r="I72" s="20" t="n">
        <f aca="false">G72*H72/10000</f>
        <v>919.79342</v>
      </c>
      <c r="J72" s="20" t="n">
        <f aca="false">INT(I72*100+0.5)/100</f>
        <v>919.79</v>
      </c>
      <c r="K72" s="94" t="n">
        <v>0</v>
      </c>
      <c r="L72" s="28" t="n">
        <v>83</v>
      </c>
      <c r="M72" s="20" t="n">
        <f aca="false">K72*L72/10000</f>
        <v>0</v>
      </c>
      <c r="N72" s="20" t="n">
        <f aca="false">INT(M72*100+0.5)/100</f>
        <v>0</v>
      </c>
      <c r="O72" s="20" t="n">
        <f aca="false">F72</f>
        <v>919.79</v>
      </c>
      <c r="P72" s="24" t="n">
        <v>0</v>
      </c>
      <c r="Q72" s="15"/>
    </row>
    <row r="73" customFormat="false" ht="21.75" hidden="false" customHeight="true" outlineLevel="0" collapsed="false">
      <c r="A73" s="70" t="n">
        <v>55</v>
      </c>
      <c r="B73" s="42" t="s">
        <v>136</v>
      </c>
      <c r="C73" s="18" t="s">
        <v>137</v>
      </c>
      <c r="D73" s="94" t="n">
        <v>4198.53</v>
      </c>
      <c r="E73" s="20" t="n">
        <f aca="false">I73+M73</f>
        <v>55.840449</v>
      </c>
      <c r="F73" s="20" t="n">
        <f aca="false">J73+N73</f>
        <v>55.84</v>
      </c>
      <c r="G73" s="94" t="n">
        <v>4198.53</v>
      </c>
      <c r="H73" s="28" t="n">
        <v>133</v>
      </c>
      <c r="I73" s="20" t="n">
        <f aca="false">G73*H73/10000</f>
        <v>55.840449</v>
      </c>
      <c r="J73" s="20" t="n">
        <f aca="false">INT(I73*100+0.5)/100</f>
        <v>55.84</v>
      </c>
      <c r="K73" s="28" t="n">
        <v>0</v>
      </c>
      <c r="L73" s="28" t="n">
        <v>83</v>
      </c>
      <c r="M73" s="20" t="n">
        <f aca="false">K73*L73/10000</f>
        <v>0</v>
      </c>
      <c r="N73" s="20" t="n">
        <f aca="false">INT(M73*100+0.5)/100</f>
        <v>0</v>
      </c>
      <c r="O73" s="20" t="n">
        <f aca="false">F73</f>
        <v>55.84</v>
      </c>
      <c r="P73" s="24" t="n">
        <v>0</v>
      </c>
      <c r="Q73" s="15"/>
    </row>
    <row r="74" customFormat="false" ht="21.75" hidden="false" customHeight="true" outlineLevel="0" collapsed="false">
      <c r="A74" s="70" t="n">
        <v>56</v>
      </c>
      <c r="B74" s="42" t="s">
        <v>138</v>
      </c>
      <c r="C74" s="18" t="s">
        <v>139</v>
      </c>
      <c r="D74" s="94" t="n">
        <v>5852</v>
      </c>
      <c r="E74" s="20" t="n">
        <f aca="false">I74+M74</f>
        <v>77.8316</v>
      </c>
      <c r="F74" s="20" t="n">
        <f aca="false">J74+N74</f>
        <v>77.83</v>
      </c>
      <c r="G74" s="94" t="n">
        <v>5852</v>
      </c>
      <c r="H74" s="28" t="n">
        <v>133</v>
      </c>
      <c r="I74" s="20" t="n">
        <f aca="false">G74*H74/10000</f>
        <v>77.8316</v>
      </c>
      <c r="J74" s="20" t="n">
        <f aca="false">INT(I74*100+0.5)/100</f>
        <v>77.83</v>
      </c>
      <c r="K74" s="28" t="n">
        <v>0</v>
      </c>
      <c r="L74" s="28" t="n">
        <v>83</v>
      </c>
      <c r="M74" s="20" t="n">
        <f aca="false">K74*L74/10000</f>
        <v>0</v>
      </c>
      <c r="N74" s="20" t="n">
        <f aca="false">INT(M74*100+0.5)/100</f>
        <v>0</v>
      </c>
      <c r="O74" s="20" t="n">
        <f aca="false">F74</f>
        <v>77.83</v>
      </c>
      <c r="P74" s="24" t="n">
        <v>0</v>
      </c>
      <c r="Q74" s="15"/>
    </row>
    <row r="75" customFormat="false" ht="21.75" hidden="false" customHeight="true" outlineLevel="0" collapsed="false">
      <c r="A75" s="70" t="n">
        <v>57</v>
      </c>
      <c r="B75" s="42" t="s">
        <v>140</v>
      </c>
      <c r="C75" s="76" t="s">
        <v>141</v>
      </c>
      <c r="D75" s="94" t="n">
        <v>3391.13</v>
      </c>
      <c r="E75" s="20" t="n">
        <f aca="false">I75+M75</f>
        <v>45.102029</v>
      </c>
      <c r="F75" s="20" t="n">
        <f aca="false">J75+N75</f>
        <v>45.1</v>
      </c>
      <c r="G75" s="94" t="n">
        <v>3391.13</v>
      </c>
      <c r="H75" s="28" t="n">
        <v>133</v>
      </c>
      <c r="I75" s="20" t="n">
        <f aca="false">G75*H75/10000</f>
        <v>45.102029</v>
      </c>
      <c r="J75" s="20" t="n">
        <f aca="false">INT(I75*100+0.5)/100</f>
        <v>45.1</v>
      </c>
      <c r="K75" s="28" t="n">
        <v>0</v>
      </c>
      <c r="L75" s="28" t="n">
        <v>83</v>
      </c>
      <c r="M75" s="20" t="n">
        <f aca="false">K75*L75/10000</f>
        <v>0</v>
      </c>
      <c r="N75" s="20" t="n">
        <f aca="false">INT(M75*100+0.5)/100</f>
        <v>0</v>
      </c>
      <c r="O75" s="20" t="n">
        <f aca="false">F75</f>
        <v>45.1</v>
      </c>
      <c r="P75" s="24" t="n">
        <v>0</v>
      </c>
      <c r="Q75" s="15"/>
    </row>
    <row r="76" customFormat="false" ht="21.75" hidden="false" customHeight="true" outlineLevel="0" collapsed="false">
      <c r="A76" s="8" t="s">
        <v>142</v>
      </c>
      <c r="B76" s="8"/>
      <c r="C76" s="8"/>
      <c r="D76" s="28" t="n">
        <f aca="false">D77+D82+D83</f>
        <v>752533.5</v>
      </c>
      <c r="E76" s="28" t="n">
        <f aca="false">E77+E82+E83</f>
        <v>8289.3478</v>
      </c>
      <c r="F76" s="28" t="n">
        <f aca="false">F77+F82+F83</f>
        <v>8289.35</v>
      </c>
      <c r="G76" s="28" t="n">
        <f aca="false">G77+G82+G83</f>
        <v>408663.95</v>
      </c>
      <c r="H76" s="28"/>
      <c r="I76" s="28" t="n">
        <f aca="false">I77+I82+I83</f>
        <v>5435.230535</v>
      </c>
      <c r="J76" s="28" t="n">
        <f aca="false">J77+J82+J83</f>
        <v>5435.23</v>
      </c>
      <c r="K76" s="28" t="n">
        <f aca="false">K77+K82+K83</f>
        <v>343869.55</v>
      </c>
      <c r="L76" s="28"/>
      <c r="M76" s="79" t="n">
        <f aca="false">M77+M82+M83</f>
        <v>2854.117265</v>
      </c>
      <c r="N76" s="79" t="n">
        <f aca="false">N77+N82+N83</f>
        <v>2854.12</v>
      </c>
      <c r="O76" s="20" t="n">
        <f aca="false">F76</f>
        <v>8289.35</v>
      </c>
      <c r="P76" s="24" t="n">
        <v>0</v>
      </c>
      <c r="Q76" s="15"/>
    </row>
    <row r="77" customFormat="false" ht="30" hidden="false" customHeight="true" outlineLevel="0" collapsed="false">
      <c r="A77" s="41"/>
      <c r="B77" s="78"/>
      <c r="C77" s="18" t="s">
        <v>143</v>
      </c>
      <c r="D77" s="28" t="n">
        <f aca="false">D78+D79+D80+D81</f>
        <v>750712.58</v>
      </c>
      <c r="E77" s="28" t="n">
        <f aca="false">E78+E79+E80+E81</f>
        <v>8267.690214</v>
      </c>
      <c r="F77" s="28" t="n">
        <f aca="false">F78+F79+F80+F81</f>
        <v>8267.7</v>
      </c>
      <c r="G77" s="28" t="n">
        <f aca="false">G78+G79+G80+G81</f>
        <v>407355.16</v>
      </c>
      <c r="H77" s="28" t="n">
        <v>133</v>
      </c>
      <c r="I77" s="20" t="n">
        <f aca="false">G77*H77/10000</f>
        <v>5417.823628</v>
      </c>
      <c r="J77" s="28" t="n">
        <f aca="false">J78+J79+J80+J81</f>
        <v>5417.83</v>
      </c>
      <c r="K77" s="28" t="n">
        <f aca="false">K78+K79+K80+K81</f>
        <v>343357.42</v>
      </c>
      <c r="L77" s="28" t="n">
        <v>83</v>
      </c>
      <c r="M77" s="79" t="n">
        <f aca="false">M78+M79+M80+M81</f>
        <v>2849.866586</v>
      </c>
      <c r="N77" s="20" t="n">
        <f aca="false">INT(M77*100+0.5)/100</f>
        <v>2849.87</v>
      </c>
      <c r="O77" s="20" t="n">
        <f aca="false">F77</f>
        <v>8267.7</v>
      </c>
      <c r="P77" s="24" t="n">
        <v>0</v>
      </c>
      <c r="Q77" s="15"/>
    </row>
    <row r="78" customFormat="false" ht="29.45" hidden="false" customHeight="true" outlineLevel="0" collapsed="false">
      <c r="A78" s="41" t="n">
        <v>58</v>
      </c>
      <c r="B78" s="78" t="s">
        <v>144</v>
      </c>
      <c r="C78" s="18" t="s">
        <v>196</v>
      </c>
      <c r="D78" s="28" t="n">
        <v>2191.96</v>
      </c>
      <c r="E78" s="20" t="n">
        <f aca="false">I78+M78</f>
        <v>28.998068</v>
      </c>
      <c r="F78" s="20" t="n">
        <f aca="false">J78+N78</f>
        <v>29</v>
      </c>
      <c r="G78" s="24" t="n">
        <v>2160.96</v>
      </c>
      <c r="H78" s="28" t="n">
        <v>133</v>
      </c>
      <c r="I78" s="20" t="n">
        <f aca="false">G78*H78/10000</f>
        <v>28.740768</v>
      </c>
      <c r="J78" s="20" t="n">
        <f aca="false">INT(I78*100+0.5)/100</f>
        <v>28.74</v>
      </c>
      <c r="K78" s="18" t="n">
        <v>31</v>
      </c>
      <c r="L78" s="28" t="n">
        <v>83</v>
      </c>
      <c r="M78" s="20" t="n">
        <f aca="false">K78*L78/10000</f>
        <v>0.2573</v>
      </c>
      <c r="N78" s="20" t="n">
        <f aca="false">INT(M78*100+0.5)/100</f>
        <v>0.26</v>
      </c>
      <c r="O78" s="20" t="n">
        <f aca="false">F78</f>
        <v>29</v>
      </c>
      <c r="P78" s="24" t="n">
        <v>0</v>
      </c>
      <c r="Q78" s="15"/>
    </row>
    <row r="79" customFormat="false" ht="21.75" hidden="false" customHeight="true" outlineLevel="0" collapsed="false">
      <c r="A79" s="41" t="n">
        <v>59</v>
      </c>
      <c r="B79" s="78" t="s">
        <v>152</v>
      </c>
      <c r="C79" s="18" t="s">
        <v>153</v>
      </c>
      <c r="D79" s="100" t="n">
        <v>734454.48</v>
      </c>
      <c r="E79" s="20" t="n">
        <f aca="false">I79+M79</f>
        <v>8068.111684</v>
      </c>
      <c r="F79" s="20" t="n">
        <f aca="false">J79+N79</f>
        <v>8068.11</v>
      </c>
      <c r="G79" s="100" t="n">
        <v>394427.9</v>
      </c>
      <c r="H79" s="28" t="n">
        <v>133</v>
      </c>
      <c r="I79" s="20" t="n">
        <f aca="false">G79*H79/10000</f>
        <v>5245.89107</v>
      </c>
      <c r="J79" s="20" t="n">
        <f aca="false">INT(I79*100+0.5)/100</f>
        <v>5245.89</v>
      </c>
      <c r="K79" s="100" t="n">
        <v>340026.58</v>
      </c>
      <c r="L79" s="28" t="n">
        <v>83</v>
      </c>
      <c r="M79" s="20" t="n">
        <f aca="false">K79*L79/10000</f>
        <v>2822.220614</v>
      </c>
      <c r="N79" s="20" t="n">
        <f aca="false">INT(M79*100+0.5)/100</f>
        <v>2822.22</v>
      </c>
      <c r="O79" s="20" t="n">
        <f aca="false">F79</f>
        <v>8068.11</v>
      </c>
      <c r="P79" s="24" t="n">
        <v>0</v>
      </c>
      <c r="Q79" s="15"/>
    </row>
    <row r="80" customFormat="false" ht="21.75" hidden="false" customHeight="true" outlineLevel="0" collapsed="false">
      <c r="A80" s="41" t="n">
        <v>60</v>
      </c>
      <c r="B80" s="78" t="s">
        <v>154</v>
      </c>
      <c r="C80" s="18" t="s">
        <v>155</v>
      </c>
      <c r="D80" s="100" t="n">
        <v>13846.14</v>
      </c>
      <c r="E80" s="20" t="n">
        <f aca="false">I80+M80</f>
        <v>167.654462</v>
      </c>
      <c r="F80" s="20" t="n">
        <f aca="false">J80+N80</f>
        <v>167.66</v>
      </c>
      <c r="G80" s="100" t="n">
        <v>10546.3</v>
      </c>
      <c r="H80" s="28" t="n">
        <v>133</v>
      </c>
      <c r="I80" s="20" t="n">
        <f aca="false">G80*H80/10000</f>
        <v>140.26579</v>
      </c>
      <c r="J80" s="20" t="n">
        <f aca="false">INT(I80*100+0.5)/100</f>
        <v>140.27</v>
      </c>
      <c r="K80" s="100" t="n">
        <v>3299.84</v>
      </c>
      <c r="L80" s="28" t="n">
        <v>83</v>
      </c>
      <c r="M80" s="20" t="n">
        <f aca="false">K80*L80/10000</f>
        <v>27.388672</v>
      </c>
      <c r="N80" s="20" t="n">
        <f aca="false">INT(M80*100+0.5)/100</f>
        <v>27.39</v>
      </c>
      <c r="O80" s="20" t="n">
        <f aca="false">F80</f>
        <v>167.66</v>
      </c>
      <c r="P80" s="24" t="n">
        <v>0</v>
      </c>
      <c r="Q80" s="15"/>
    </row>
    <row r="81" customFormat="false" ht="21.75" hidden="false" customHeight="true" outlineLevel="0" collapsed="false">
      <c r="A81" s="41" t="n">
        <v>61</v>
      </c>
      <c r="B81" s="78" t="s">
        <v>146</v>
      </c>
      <c r="C81" s="18" t="s">
        <v>147</v>
      </c>
      <c r="D81" s="100" t="n">
        <v>220</v>
      </c>
      <c r="E81" s="20" t="n">
        <f aca="false">I81+M81</f>
        <v>2.926</v>
      </c>
      <c r="F81" s="20" t="n">
        <f aca="false">J81+N81</f>
        <v>2.93</v>
      </c>
      <c r="G81" s="100" t="n">
        <v>220</v>
      </c>
      <c r="H81" s="28" t="n">
        <v>133</v>
      </c>
      <c r="I81" s="20" t="n">
        <f aca="false">G81*H81/10000</f>
        <v>2.926</v>
      </c>
      <c r="J81" s="20" t="n">
        <f aca="false">INT(I81*100+0.5)/100</f>
        <v>2.93</v>
      </c>
      <c r="K81" s="18" t="n">
        <v>0</v>
      </c>
      <c r="L81" s="28" t="n">
        <v>83</v>
      </c>
      <c r="M81" s="20" t="n">
        <f aca="false">K81*L81/10000</f>
        <v>0</v>
      </c>
      <c r="N81" s="20" t="n">
        <f aca="false">INT(M81*100+0.5)/100</f>
        <v>0</v>
      </c>
      <c r="O81" s="20" t="n">
        <f aca="false">F81</f>
        <v>2.93</v>
      </c>
      <c r="P81" s="24" t="n">
        <v>0</v>
      </c>
      <c r="Q81" s="15"/>
    </row>
    <row r="82" customFormat="false" ht="21.75" hidden="false" customHeight="true" outlineLevel="0" collapsed="false">
      <c r="A82" s="41" t="n">
        <v>62</v>
      </c>
      <c r="B82" s="78" t="s">
        <v>148</v>
      </c>
      <c r="C82" s="18" t="s">
        <v>149</v>
      </c>
      <c r="D82" s="100" t="n">
        <v>174.8</v>
      </c>
      <c r="E82" s="20" t="n">
        <f aca="false">I82+M82</f>
        <v>2.32484</v>
      </c>
      <c r="F82" s="20" t="n">
        <f aca="false">J82+N82</f>
        <v>2.32</v>
      </c>
      <c r="G82" s="100" t="n">
        <v>174.8</v>
      </c>
      <c r="H82" s="28" t="n">
        <v>133</v>
      </c>
      <c r="I82" s="20" t="n">
        <f aca="false">G82*H82/10000</f>
        <v>2.32484</v>
      </c>
      <c r="J82" s="20" t="n">
        <f aca="false">INT(I82*100+0.5)/100</f>
        <v>2.32</v>
      </c>
      <c r="K82" s="18" t="n">
        <v>0</v>
      </c>
      <c r="L82" s="28" t="n">
        <v>83</v>
      </c>
      <c r="M82" s="20" t="n">
        <f aca="false">K82*L82/10000</f>
        <v>0</v>
      </c>
      <c r="N82" s="20" t="n">
        <f aca="false">INT(M82*100+0.5)/100</f>
        <v>0</v>
      </c>
      <c r="O82" s="20" t="n">
        <f aca="false">F82</f>
        <v>2.32</v>
      </c>
      <c r="P82" s="24" t="n">
        <v>0</v>
      </c>
      <c r="Q82" s="15"/>
    </row>
    <row r="83" customFormat="false" ht="21.75" hidden="false" customHeight="true" outlineLevel="0" collapsed="false">
      <c r="A83" s="41" t="n">
        <v>63</v>
      </c>
      <c r="B83" s="78" t="s">
        <v>150</v>
      </c>
      <c r="C83" s="18" t="s">
        <v>151</v>
      </c>
      <c r="D83" s="100" t="n">
        <v>1646.12</v>
      </c>
      <c r="E83" s="20" t="n">
        <f aca="false">I83+M83</f>
        <v>19.332746</v>
      </c>
      <c r="F83" s="20" t="n">
        <f aca="false">J83+N83</f>
        <v>19.33</v>
      </c>
      <c r="G83" s="100" t="n">
        <v>1133.99</v>
      </c>
      <c r="H83" s="28" t="n">
        <v>133</v>
      </c>
      <c r="I83" s="20" t="n">
        <f aca="false">G83*H83/10000</f>
        <v>15.082067</v>
      </c>
      <c r="J83" s="20" t="n">
        <f aca="false">INT(I83*100+0.5)/100</f>
        <v>15.08</v>
      </c>
      <c r="K83" s="100" t="n">
        <v>512.13</v>
      </c>
      <c r="L83" s="28" t="n">
        <v>83</v>
      </c>
      <c r="M83" s="20" t="n">
        <f aca="false">K83*L83/10000</f>
        <v>4.250679</v>
      </c>
      <c r="N83" s="20" t="n">
        <f aca="false">INT(M83*100+0.5)/100</f>
        <v>4.25</v>
      </c>
      <c r="O83" s="20" t="n">
        <f aca="false">F83</f>
        <v>19.33</v>
      </c>
      <c r="P83" s="24" t="n">
        <v>0</v>
      </c>
      <c r="Q83" s="15"/>
    </row>
    <row r="84" customFormat="false" ht="21.75" hidden="false" customHeight="true" outlineLevel="0" collapsed="false">
      <c r="A84" s="8" t="s">
        <v>156</v>
      </c>
      <c r="B84" s="8"/>
      <c r="C84" s="8"/>
      <c r="D84" s="28" t="n">
        <f aca="false">D85+D86+D87+D88+D89</f>
        <v>1360481.17</v>
      </c>
      <c r="E84" s="28" t="n">
        <f aca="false">E85+E86+E87+E88+E89</f>
        <v>16596.239561</v>
      </c>
      <c r="F84" s="28" t="n">
        <f aca="false">F85+F86+F87+F88+F89</f>
        <v>16596.24</v>
      </c>
      <c r="G84" s="28" t="n">
        <f aca="false">G85+G86+G87+G88+G89</f>
        <v>1060849.17</v>
      </c>
      <c r="H84" s="28"/>
      <c r="I84" s="28" t="n">
        <f aca="false">I85+I86+I87+I88+I89</f>
        <v>14109.293961</v>
      </c>
      <c r="J84" s="28" t="n">
        <f aca="false">J85+J86+J87+J88+J89</f>
        <v>14109.29</v>
      </c>
      <c r="K84" s="28" t="n">
        <f aca="false">K85+K86+K87+K88+K89</f>
        <v>299632</v>
      </c>
      <c r="L84" s="28"/>
      <c r="M84" s="79" t="n">
        <f aca="false">M85+M86+M87+M88+M89</f>
        <v>2486.9456</v>
      </c>
      <c r="N84" s="79" t="n">
        <f aca="false">N85+N86+N87+N88+N89</f>
        <v>2486.95</v>
      </c>
      <c r="O84" s="20" t="n">
        <f aca="false">F84</f>
        <v>16596.24</v>
      </c>
      <c r="P84" s="24" t="n">
        <v>0</v>
      </c>
      <c r="Q84" s="15"/>
    </row>
    <row r="85" customFormat="false" ht="21.75" hidden="false" customHeight="true" outlineLevel="0" collapsed="false">
      <c r="A85" s="70" t="n">
        <v>64</v>
      </c>
      <c r="B85" s="42" t="s">
        <v>157</v>
      </c>
      <c r="C85" s="76" t="s">
        <v>158</v>
      </c>
      <c r="D85" s="28" t="n">
        <v>9787.42</v>
      </c>
      <c r="E85" s="20" t="n">
        <f aca="false">I85+M85</f>
        <v>122.099936</v>
      </c>
      <c r="F85" s="20" t="n">
        <f aca="false">J85+N85</f>
        <v>122.1</v>
      </c>
      <c r="G85" s="24" t="n">
        <v>8172.87</v>
      </c>
      <c r="H85" s="28" t="n">
        <v>133</v>
      </c>
      <c r="I85" s="20" t="n">
        <f aca="false">G85*H85/10000</f>
        <v>108.699171</v>
      </c>
      <c r="J85" s="20" t="n">
        <f aca="false">INT(I85*100+0.5)/100</f>
        <v>108.7</v>
      </c>
      <c r="K85" s="24" t="n">
        <v>1614.55</v>
      </c>
      <c r="L85" s="28" t="n">
        <v>83</v>
      </c>
      <c r="M85" s="20" t="n">
        <f aca="false">K85*L85/10000</f>
        <v>13.400765</v>
      </c>
      <c r="N85" s="20" t="n">
        <f aca="false">INT(M85*100+0.5)/100</f>
        <v>13.4</v>
      </c>
      <c r="O85" s="20" t="n">
        <f aca="false">F85</f>
        <v>122.1</v>
      </c>
      <c r="P85" s="24" t="n">
        <v>0</v>
      </c>
      <c r="Q85" s="15"/>
    </row>
    <row r="86" customFormat="false" ht="21.75" hidden="false" customHeight="true" outlineLevel="0" collapsed="false">
      <c r="A86" s="70" t="n">
        <v>65</v>
      </c>
      <c r="B86" s="42" t="s">
        <v>159</v>
      </c>
      <c r="C86" s="76" t="s">
        <v>160</v>
      </c>
      <c r="D86" s="83" t="n">
        <v>362047.64</v>
      </c>
      <c r="E86" s="20" t="n">
        <f aca="false">I86+M86</f>
        <v>4808.638762</v>
      </c>
      <c r="F86" s="20" t="n">
        <f aca="false">J86+N86</f>
        <v>4808.64</v>
      </c>
      <c r="G86" s="83" t="n">
        <v>360728.67</v>
      </c>
      <c r="H86" s="28" t="n">
        <v>133</v>
      </c>
      <c r="I86" s="20" t="n">
        <f aca="false">G86*H86/10000</f>
        <v>4797.691311</v>
      </c>
      <c r="J86" s="20" t="n">
        <f aca="false">INT(I86*100+0.5)/100</f>
        <v>4797.69</v>
      </c>
      <c r="K86" s="83" t="n">
        <v>1318.97</v>
      </c>
      <c r="L86" s="28" t="n">
        <v>83</v>
      </c>
      <c r="M86" s="20" t="n">
        <f aca="false">K86*L86/10000</f>
        <v>10.947451</v>
      </c>
      <c r="N86" s="20" t="n">
        <f aca="false">INT(M86*100+0.5)/100</f>
        <v>10.95</v>
      </c>
      <c r="O86" s="20" t="n">
        <f aca="false">F86</f>
        <v>4808.64</v>
      </c>
      <c r="P86" s="24" t="n">
        <v>0</v>
      </c>
      <c r="Q86" s="15"/>
    </row>
    <row r="87" customFormat="false" ht="21.75" hidden="false" customHeight="true" outlineLevel="0" collapsed="false">
      <c r="A87" s="70" t="n">
        <v>66</v>
      </c>
      <c r="B87" s="42" t="s">
        <v>161</v>
      </c>
      <c r="C87" s="76" t="s">
        <v>162</v>
      </c>
      <c r="D87" s="83" t="n">
        <v>4265.41</v>
      </c>
      <c r="E87" s="20" t="n">
        <f aca="false">I87+M87</f>
        <v>42.190453</v>
      </c>
      <c r="F87" s="20" t="n">
        <f aca="false">J87+N87</f>
        <v>42.19</v>
      </c>
      <c r="G87" s="83" t="n">
        <v>1357.51</v>
      </c>
      <c r="H87" s="28" t="n">
        <v>133</v>
      </c>
      <c r="I87" s="20" t="n">
        <f aca="false">G87*H87/10000</f>
        <v>18.054883</v>
      </c>
      <c r="J87" s="20" t="n">
        <f aca="false">INT(I87*100+0.5)/100</f>
        <v>18.05</v>
      </c>
      <c r="K87" s="83" t="n">
        <v>2907.9</v>
      </c>
      <c r="L87" s="28" t="n">
        <v>83</v>
      </c>
      <c r="M87" s="20" t="n">
        <f aca="false">K87*L87/10000</f>
        <v>24.13557</v>
      </c>
      <c r="N87" s="20" t="n">
        <f aca="false">INT(M87*100+0.5)/100</f>
        <v>24.14</v>
      </c>
      <c r="O87" s="20" t="n">
        <f aca="false">F87</f>
        <v>42.19</v>
      </c>
      <c r="P87" s="24" t="n">
        <v>0</v>
      </c>
      <c r="Q87" s="15"/>
    </row>
    <row r="88" customFormat="false" ht="21.75" hidden="false" customHeight="true" outlineLevel="0" collapsed="false">
      <c r="A88" s="70" t="n">
        <v>67</v>
      </c>
      <c r="B88" s="42" t="s">
        <v>163</v>
      </c>
      <c r="C88" s="76" t="s">
        <v>164</v>
      </c>
      <c r="D88" s="83" t="n">
        <v>681067.51</v>
      </c>
      <c r="E88" s="20" t="n">
        <f aca="false">I88+M88</f>
        <v>8131.488283</v>
      </c>
      <c r="F88" s="20" t="n">
        <f aca="false">J88+N88</f>
        <v>8131.49</v>
      </c>
      <c r="G88" s="83" t="n">
        <v>495725.59</v>
      </c>
      <c r="H88" s="28" t="n">
        <v>133</v>
      </c>
      <c r="I88" s="20" t="n">
        <f aca="false">G88*H88/10000</f>
        <v>6593.150347</v>
      </c>
      <c r="J88" s="20" t="n">
        <f aca="false">INT(I88*100+0.5)/100</f>
        <v>6593.15</v>
      </c>
      <c r="K88" s="83" t="n">
        <v>185341.92</v>
      </c>
      <c r="L88" s="28" t="n">
        <v>83</v>
      </c>
      <c r="M88" s="20" t="n">
        <f aca="false">K88*L88/10000</f>
        <v>1538.337936</v>
      </c>
      <c r="N88" s="20" t="n">
        <f aca="false">INT(M88*100+0.5)/100</f>
        <v>1538.34</v>
      </c>
      <c r="O88" s="20" t="n">
        <f aca="false">F88</f>
        <v>8131.49</v>
      </c>
      <c r="P88" s="24" t="n">
        <v>0</v>
      </c>
      <c r="Q88" s="15"/>
    </row>
    <row r="89" customFormat="false" ht="21.75" hidden="false" customHeight="true" outlineLevel="0" collapsed="false">
      <c r="A89" s="70" t="n">
        <v>68</v>
      </c>
      <c r="B89" s="42" t="s">
        <v>165</v>
      </c>
      <c r="C89" s="76" t="s">
        <v>166</v>
      </c>
      <c r="D89" s="83" t="n">
        <v>303313.19</v>
      </c>
      <c r="E89" s="20" t="n">
        <f aca="false">I89+M89</f>
        <v>3491.822127</v>
      </c>
      <c r="F89" s="20" t="n">
        <f aca="false">J89+N89</f>
        <v>3491.82</v>
      </c>
      <c r="G89" s="83" t="n">
        <v>194864.53</v>
      </c>
      <c r="H89" s="28" t="n">
        <v>133</v>
      </c>
      <c r="I89" s="20" t="n">
        <f aca="false">G89*H89/10000</f>
        <v>2591.698249</v>
      </c>
      <c r="J89" s="20" t="n">
        <f aca="false">INT(I89*100+0.5)/100</f>
        <v>2591.7</v>
      </c>
      <c r="K89" s="83" t="n">
        <v>108448.66</v>
      </c>
      <c r="L89" s="28" t="n">
        <v>83</v>
      </c>
      <c r="M89" s="20" t="n">
        <f aca="false">K89*L89/10000</f>
        <v>900.123878</v>
      </c>
      <c r="N89" s="20" t="n">
        <f aca="false">INT(M89*100+0.5)/100</f>
        <v>900.12</v>
      </c>
      <c r="O89" s="20" t="n">
        <f aca="false">F89</f>
        <v>3491.82</v>
      </c>
      <c r="P89" s="24" t="n">
        <v>0</v>
      </c>
      <c r="Q89" s="15"/>
    </row>
    <row r="90" customFormat="false" ht="21.75" hidden="false" customHeight="true" outlineLevel="0" collapsed="false">
      <c r="A90" s="8" t="s">
        <v>167</v>
      </c>
      <c r="B90" s="8"/>
      <c r="C90" s="8"/>
      <c r="D90" s="28" t="n">
        <f aca="false">D91+D93+D94+D95+D96+D97+D98+D99+D100+D101</f>
        <v>4566892.43</v>
      </c>
      <c r="E90" s="28" t="n">
        <f aca="false">E91+E93+E94+E95+E96+E97+E98+E99+E100+E101</f>
        <v>49981.800469</v>
      </c>
      <c r="F90" s="28" t="n">
        <f aca="false">F91+F93+F94+F95+F96+F97+F98+F99+F100+F101</f>
        <v>49981.81</v>
      </c>
      <c r="G90" s="28" t="n">
        <f aca="false">G91+G93+G94+G95+G96+G97+G98+G99+G100+G101</f>
        <v>2415318.66</v>
      </c>
      <c r="H90" s="28"/>
      <c r="I90" s="28" t="n">
        <f aca="false">I91+I93+I94+I95+I96+I97+I98+I99+I100+I101</f>
        <v>32123.738178</v>
      </c>
      <c r="J90" s="28" t="n">
        <f aca="false">J91+J93+J94+J95+J96+J97+J98+J99+J100+J101</f>
        <v>32123.76</v>
      </c>
      <c r="K90" s="28" t="n">
        <f aca="false">K91+K93+K94+K95+K96+K97+K98+K99+K100+K101</f>
        <v>2151573.77</v>
      </c>
      <c r="L90" s="28"/>
      <c r="M90" s="79" t="n">
        <f aca="false">M91+M93+M94+M95+M96+M97+M98+M99+M100+M101</f>
        <v>17858.062291</v>
      </c>
      <c r="N90" s="79" t="n">
        <f aca="false">N91+N93+N94+N95+N96+N97+N98+N99+N100+N101</f>
        <v>17858.05</v>
      </c>
      <c r="O90" s="20" t="n">
        <f aca="false">F90</f>
        <v>49981.81</v>
      </c>
      <c r="P90" s="24" t="n">
        <v>0</v>
      </c>
      <c r="Q90" s="15"/>
    </row>
    <row r="91" customFormat="false" ht="21.75" hidden="false" customHeight="true" outlineLevel="0" collapsed="false">
      <c r="A91" s="18" t="n">
        <v>69</v>
      </c>
      <c r="B91" s="42" t="s">
        <v>168</v>
      </c>
      <c r="C91" s="18" t="s">
        <v>169</v>
      </c>
      <c r="D91" s="28" t="n">
        <f aca="false">D92:D92</f>
        <v>940044.58</v>
      </c>
      <c r="E91" s="28" t="n">
        <f aca="false">E92:E92</f>
        <v>9925.361564</v>
      </c>
      <c r="F91" s="28" t="n">
        <f aca="false">F92:F92</f>
        <v>9925.36</v>
      </c>
      <c r="G91" s="76" t="n">
        <f aca="false">G92</f>
        <v>424598.31</v>
      </c>
      <c r="H91" s="28" t="n">
        <v>133</v>
      </c>
      <c r="I91" s="76" t="n">
        <f aca="false">I92</f>
        <v>5647.157523</v>
      </c>
      <c r="J91" s="20" t="n">
        <f aca="false">INT(I91*100+0.5)/100</f>
        <v>5647.16</v>
      </c>
      <c r="K91" s="41" t="n">
        <f aca="false">K92</f>
        <v>515446.27</v>
      </c>
      <c r="L91" s="28" t="n">
        <v>83</v>
      </c>
      <c r="M91" s="86" t="n">
        <f aca="false">M92</f>
        <v>4278.204041</v>
      </c>
      <c r="N91" s="20" t="n">
        <f aca="false">INT(M91*100+0.5)/100</f>
        <v>4278.2</v>
      </c>
      <c r="O91" s="20" t="n">
        <f aca="false">F91</f>
        <v>9925.36</v>
      </c>
      <c r="P91" s="24" t="n">
        <v>0</v>
      </c>
      <c r="Q91" s="15"/>
    </row>
    <row r="92" customFormat="false" ht="21.75" hidden="false" customHeight="true" outlineLevel="0" collapsed="false">
      <c r="A92" s="41"/>
      <c r="B92" s="41"/>
      <c r="C92" s="18" t="s">
        <v>170</v>
      </c>
      <c r="D92" s="55" t="n">
        <v>940044.58</v>
      </c>
      <c r="E92" s="20" t="n">
        <f aca="false">I92+M92</f>
        <v>9925.361564</v>
      </c>
      <c r="F92" s="20" t="n">
        <f aca="false">J92+N92</f>
        <v>9925.36</v>
      </c>
      <c r="G92" s="55" t="n">
        <v>424598.31</v>
      </c>
      <c r="H92" s="28" t="n">
        <v>133</v>
      </c>
      <c r="I92" s="20" t="n">
        <f aca="false">G92*H92/10000</f>
        <v>5647.157523</v>
      </c>
      <c r="J92" s="20" t="n">
        <f aca="false">INT(I92*100+0.5)/100</f>
        <v>5647.16</v>
      </c>
      <c r="K92" s="24" t="n">
        <v>515446.27</v>
      </c>
      <c r="L92" s="28" t="n">
        <v>83</v>
      </c>
      <c r="M92" s="20" t="n">
        <f aca="false">K92*L92/10000</f>
        <v>4278.204041</v>
      </c>
      <c r="N92" s="20" t="n">
        <f aca="false">INT(M92*100+0.5)/100</f>
        <v>4278.2</v>
      </c>
      <c r="O92" s="20" t="n">
        <f aca="false">F92</f>
        <v>9925.36</v>
      </c>
      <c r="P92" s="24" t="n">
        <v>0</v>
      </c>
      <c r="Q92" s="15"/>
    </row>
    <row r="93" customFormat="false" ht="21.75" hidden="false" customHeight="true" outlineLevel="0" collapsed="false">
      <c r="A93" s="41" t="n">
        <v>70</v>
      </c>
      <c r="B93" s="42" t="s">
        <v>171</v>
      </c>
      <c r="C93" s="18" t="s">
        <v>172</v>
      </c>
      <c r="D93" s="55" t="n">
        <v>44039.68</v>
      </c>
      <c r="E93" s="20" t="n">
        <f aca="false">I93+M93</f>
        <v>573.990244</v>
      </c>
      <c r="F93" s="20" t="n">
        <f aca="false">J93+N93</f>
        <v>573.99</v>
      </c>
      <c r="G93" s="55" t="n">
        <v>41692.18</v>
      </c>
      <c r="H93" s="28" t="n">
        <v>133</v>
      </c>
      <c r="I93" s="20" t="n">
        <f aca="false">G93*H93/10000</f>
        <v>554.505994</v>
      </c>
      <c r="J93" s="20" t="n">
        <f aca="false">INT(I93*100+0.5)/100</f>
        <v>554.51</v>
      </c>
      <c r="K93" s="24" t="n">
        <v>2347.5</v>
      </c>
      <c r="L93" s="28" t="n">
        <v>83</v>
      </c>
      <c r="M93" s="20" t="n">
        <f aca="false">K93*L93/10000</f>
        <v>19.48425</v>
      </c>
      <c r="N93" s="20" t="n">
        <f aca="false">INT(M93*100+0.5)/100</f>
        <v>19.48</v>
      </c>
      <c r="O93" s="20" t="n">
        <f aca="false">F93</f>
        <v>573.99</v>
      </c>
      <c r="P93" s="24" t="n">
        <v>0</v>
      </c>
      <c r="Q93" s="15"/>
    </row>
    <row r="94" customFormat="false" ht="21.75" hidden="false" customHeight="true" outlineLevel="0" collapsed="false">
      <c r="A94" s="41" t="n">
        <v>71</v>
      </c>
      <c r="B94" s="42" t="s">
        <v>173</v>
      </c>
      <c r="C94" s="18" t="s">
        <v>174</v>
      </c>
      <c r="D94" s="55" t="n">
        <v>264731.56</v>
      </c>
      <c r="E94" s="20" t="n">
        <f aca="false">I94+M94</f>
        <v>3289.444448</v>
      </c>
      <c r="F94" s="20" t="n">
        <f aca="false">J94+N94</f>
        <v>3289.45</v>
      </c>
      <c r="G94" s="55" t="n">
        <v>218434.5</v>
      </c>
      <c r="H94" s="28" t="n">
        <v>133</v>
      </c>
      <c r="I94" s="20" t="n">
        <f aca="false">G94*H94/10000</f>
        <v>2905.17885</v>
      </c>
      <c r="J94" s="20" t="n">
        <f aca="false">INT(I94*100+0.5)/100</f>
        <v>2905.18</v>
      </c>
      <c r="K94" s="24" t="n">
        <v>46297.06</v>
      </c>
      <c r="L94" s="28" t="n">
        <v>83</v>
      </c>
      <c r="M94" s="20" t="n">
        <f aca="false">K94*L94/10000</f>
        <v>384.265598</v>
      </c>
      <c r="N94" s="20" t="n">
        <f aca="false">INT(M94*100+0.5)/100</f>
        <v>384.27</v>
      </c>
      <c r="O94" s="20" t="n">
        <f aca="false">F94</f>
        <v>3289.45</v>
      </c>
      <c r="P94" s="24" t="n">
        <v>0</v>
      </c>
      <c r="Q94" s="15"/>
    </row>
    <row r="95" customFormat="false" ht="21.75" hidden="false" customHeight="true" outlineLevel="0" collapsed="false">
      <c r="A95" s="41" t="n">
        <v>72</v>
      </c>
      <c r="B95" s="42" t="s">
        <v>175</v>
      </c>
      <c r="C95" s="18" t="s">
        <v>176</v>
      </c>
      <c r="D95" s="55" t="n">
        <v>164296.62</v>
      </c>
      <c r="E95" s="20" t="n">
        <f aca="false">I95+M95</f>
        <v>1637.172846</v>
      </c>
      <c r="F95" s="20" t="n">
        <f aca="false">J95+N95</f>
        <v>1637.17</v>
      </c>
      <c r="G95" s="55" t="n">
        <v>54702.18</v>
      </c>
      <c r="H95" s="28" t="n">
        <v>133</v>
      </c>
      <c r="I95" s="20" t="n">
        <f aca="false">G95*H95/10000</f>
        <v>727.538994</v>
      </c>
      <c r="J95" s="20" t="n">
        <f aca="false">INT(I95*100+0.5)/100</f>
        <v>727.54</v>
      </c>
      <c r="K95" s="24" t="n">
        <v>109594.44</v>
      </c>
      <c r="L95" s="28" t="n">
        <v>83</v>
      </c>
      <c r="M95" s="20" t="n">
        <f aca="false">K95*L95/10000</f>
        <v>909.633852</v>
      </c>
      <c r="N95" s="20" t="n">
        <f aca="false">INT(M95*100+0.5)/100</f>
        <v>909.63</v>
      </c>
      <c r="O95" s="20" t="n">
        <f aca="false">F95</f>
        <v>1637.17</v>
      </c>
      <c r="P95" s="24" t="n">
        <v>0</v>
      </c>
      <c r="Q95" s="15"/>
    </row>
    <row r="96" customFormat="false" ht="21.75" hidden="false" customHeight="true" outlineLevel="0" collapsed="false">
      <c r="A96" s="41" t="n">
        <v>73</v>
      </c>
      <c r="B96" s="42" t="s">
        <v>177</v>
      </c>
      <c r="C96" s="18" t="s">
        <v>178</v>
      </c>
      <c r="D96" s="55" t="n">
        <v>104689.75</v>
      </c>
      <c r="E96" s="20" t="n">
        <f aca="false">I96+M96</f>
        <v>1337.594375</v>
      </c>
      <c r="F96" s="20" t="n">
        <f aca="false">J96+N96</f>
        <v>1337.59</v>
      </c>
      <c r="G96" s="55" t="n">
        <v>93733.89</v>
      </c>
      <c r="H96" s="28" t="n">
        <v>133</v>
      </c>
      <c r="I96" s="20" t="n">
        <f aca="false">G96*H96/10000</f>
        <v>1246.660737</v>
      </c>
      <c r="J96" s="20" t="n">
        <f aca="false">INT(I96*100+0.5)/100</f>
        <v>1246.66</v>
      </c>
      <c r="K96" s="24" t="n">
        <v>10955.86</v>
      </c>
      <c r="L96" s="28" t="n">
        <v>83</v>
      </c>
      <c r="M96" s="20" t="n">
        <f aca="false">K96*L96/10000</f>
        <v>90.933638</v>
      </c>
      <c r="N96" s="20" t="n">
        <f aca="false">INT(M96*100+0.5)/100</f>
        <v>90.93</v>
      </c>
      <c r="O96" s="20" t="n">
        <f aca="false">F96</f>
        <v>1337.59</v>
      </c>
      <c r="P96" s="24" t="n">
        <v>0</v>
      </c>
      <c r="Q96" s="15"/>
    </row>
    <row r="97" customFormat="false" ht="21.75" hidden="false" customHeight="true" outlineLevel="0" collapsed="false">
      <c r="A97" s="41" t="n">
        <v>74</v>
      </c>
      <c r="B97" s="42" t="s">
        <v>179</v>
      </c>
      <c r="C97" s="18" t="s">
        <v>180</v>
      </c>
      <c r="D97" s="55" t="n">
        <v>74757.1</v>
      </c>
      <c r="E97" s="20" t="n">
        <f aca="false">I97+M97</f>
        <v>898.27593</v>
      </c>
      <c r="F97" s="20" t="n">
        <f aca="false">J97+N97</f>
        <v>898.28</v>
      </c>
      <c r="G97" s="55" t="n">
        <v>55558.4</v>
      </c>
      <c r="H97" s="28" t="n">
        <v>133</v>
      </c>
      <c r="I97" s="20" t="n">
        <f aca="false">G97*H97/10000</f>
        <v>738.92672</v>
      </c>
      <c r="J97" s="20" t="n">
        <f aca="false">INT(I97*100+0.5)/100</f>
        <v>738.93</v>
      </c>
      <c r="K97" s="24" t="n">
        <v>19198.7</v>
      </c>
      <c r="L97" s="28" t="n">
        <v>83</v>
      </c>
      <c r="M97" s="20" t="n">
        <f aca="false">K97*L97/10000</f>
        <v>159.34921</v>
      </c>
      <c r="N97" s="20" t="n">
        <f aca="false">INT(M97*100+0.5)/100</f>
        <v>159.35</v>
      </c>
      <c r="O97" s="20" t="n">
        <f aca="false">F97</f>
        <v>898.28</v>
      </c>
      <c r="P97" s="24" t="n">
        <v>0</v>
      </c>
      <c r="Q97" s="15"/>
    </row>
    <row r="98" customFormat="false" ht="21.75" hidden="false" customHeight="true" outlineLevel="0" collapsed="false">
      <c r="A98" s="41" t="n">
        <v>75</v>
      </c>
      <c r="B98" s="42" t="s">
        <v>181</v>
      </c>
      <c r="C98" s="18" t="s">
        <v>182</v>
      </c>
      <c r="D98" s="55" t="n">
        <v>708541.66</v>
      </c>
      <c r="E98" s="20" t="n">
        <f aca="false">I98+M98</f>
        <v>7827.345128</v>
      </c>
      <c r="F98" s="20" t="n">
        <f aca="false">J98+N98</f>
        <v>7827.35</v>
      </c>
      <c r="G98" s="55" t="n">
        <v>389289.87</v>
      </c>
      <c r="H98" s="28" t="n">
        <v>133</v>
      </c>
      <c r="I98" s="20" t="n">
        <f aca="false">G98*H98/10000</f>
        <v>5177.555271</v>
      </c>
      <c r="J98" s="20" t="n">
        <f aca="false">INT(I98*100+0.5)/100</f>
        <v>5177.56</v>
      </c>
      <c r="K98" s="24" t="n">
        <v>319251.79</v>
      </c>
      <c r="L98" s="28" t="n">
        <v>83</v>
      </c>
      <c r="M98" s="20" t="n">
        <f aca="false">K98*L98/10000</f>
        <v>2649.789857</v>
      </c>
      <c r="N98" s="20" t="n">
        <f aca="false">INT(M98*100+0.5)/100</f>
        <v>2649.79</v>
      </c>
      <c r="O98" s="20" t="n">
        <f aca="false">F98</f>
        <v>7827.35</v>
      </c>
      <c r="P98" s="24" t="n">
        <v>0</v>
      </c>
      <c r="Q98" s="15"/>
    </row>
    <row r="99" customFormat="false" ht="21.75" hidden="false" customHeight="true" outlineLevel="0" collapsed="false">
      <c r="A99" s="41" t="n">
        <v>76</v>
      </c>
      <c r="B99" s="42" t="s">
        <v>183</v>
      </c>
      <c r="C99" s="18" t="s">
        <v>184</v>
      </c>
      <c r="D99" s="55" t="n">
        <v>323813.54</v>
      </c>
      <c r="E99" s="20" t="n">
        <f aca="false">I99+M99</f>
        <v>3711.103932</v>
      </c>
      <c r="F99" s="20" t="n">
        <f aca="false">J99+N99</f>
        <v>3711.1</v>
      </c>
      <c r="G99" s="55" t="n">
        <v>204690.31</v>
      </c>
      <c r="H99" s="28" t="n">
        <v>133</v>
      </c>
      <c r="I99" s="20" t="n">
        <f aca="false">G99*H99/10000</f>
        <v>2722.381123</v>
      </c>
      <c r="J99" s="20" t="n">
        <f aca="false">INT(I99*100+0.5)/100</f>
        <v>2722.38</v>
      </c>
      <c r="K99" s="24" t="n">
        <v>119123.23</v>
      </c>
      <c r="L99" s="28" t="n">
        <v>83</v>
      </c>
      <c r="M99" s="20" t="n">
        <f aca="false">K99*L99/10000</f>
        <v>988.722809</v>
      </c>
      <c r="N99" s="20" t="n">
        <f aca="false">INT(M99*100+0.5)/100</f>
        <v>988.72</v>
      </c>
      <c r="O99" s="20" t="n">
        <f aca="false">F99</f>
        <v>3711.1</v>
      </c>
      <c r="P99" s="24" t="n">
        <v>0</v>
      </c>
      <c r="Q99" s="15"/>
    </row>
    <row r="100" customFormat="false" ht="21.75" hidden="false" customHeight="true" outlineLevel="0" collapsed="false">
      <c r="A100" s="41" t="n">
        <v>77</v>
      </c>
      <c r="B100" s="42" t="s">
        <v>185</v>
      </c>
      <c r="C100" s="18" t="s">
        <v>186</v>
      </c>
      <c r="D100" s="55" t="n">
        <v>640279.58</v>
      </c>
      <c r="E100" s="20" t="n">
        <f aca="false">I100+M100</f>
        <v>6871.481264</v>
      </c>
      <c r="F100" s="20" t="n">
        <f aca="false">J100+N100</f>
        <v>6871.48</v>
      </c>
      <c r="G100" s="55" t="n">
        <v>311432.15</v>
      </c>
      <c r="H100" s="28" t="n">
        <v>133</v>
      </c>
      <c r="I100" s="20" t="n">
        <f aca="false">G100*H100/10000</f>
        <v>4142.047595</v>
      </c>
      <c r="J100" s="20" t="n">
        <f aca="false">INT(I100*100+0.5)/100</f>
        <v>4142.05</v>
      </c>
      <c r="K100" s="24" t="n">
        <v>328847.43</v>
      </c>
      <c r="L100" s="28" t="n">
        <v>83</v>
      </c>
      <c r="M100" s="20" t="n">
        <f aca="false">K100*L100/10000</f>
        <v>2729.433669</v>
      </c>
      <c r="N100" s="20" t="n">
        <f aca="false">INT(M100*100+0.5)/100</f>
        <v>2729.43</v>
      </c>
      <c r="O100" s="20" t="n">
        <f aca="false">F100</f>
        <v>6871.48</v>
      </c>
      <c r="P100" s="24" t="n">
        <v>0</v>
      </c>
      <c r="Q100" s="15"/>
    </row>
    <row r="101" customFormat="false" ht="21.75" hidden="false" customHeight="true" outlineLevel="0" collapsed="false">
      <c r="A101" s="41" t="n">
        <v>78</v>
      </c>
      <c r="B101" s="42" t="s">
        <v>187</v>
      </c>
      <c r="C101" s="18" t="s">
        <v>188</v>
      </c>
      <c r="D101" s="55" t="n">
        <v>1301698.36</v>
      </c>
      <c r="E101" s="20" t="n">
        <f aca="false">I101+M101</f>
        <v>13910.030738</v>
      </c>
      <c r="F101" s="20" t="n">
        <f aca="false">J101+N101</f>
        <v>13910.04</v>
      </c>
      <c r="G101" s="55" t="n">
        <v>621186.87</v>
      </c>
      <c r="H101" s="28" t="n">
        <v>133</v>
      </c>
      <c r="I101" s="20" t="n">
        <f aca="false">G101*H101/10000</f>
        <v>8261.785371</v>
      </c>
      <c r="J101" s="20" t="n">
        <f aca="false">INT(I101*100+0.5)/100</f>
        <v>8261.79</v>
      </c>
      <c r="K101" s="24" t="n">
        <v>680511.49</v>
      </c>
      <c r="L101" s="28" t="n">
        <v>83</v>
      </c>
      <c r="M101" s="20" t="n">
        <f aca="false">K101*L101/10000</f>
        <v>5648.245367</v>
      </c>
      <c r="N101" s="20" t="n">
        <f aca="false">INT(M101*100+0.5)/100</f>
        <v>5648.25</v>
      </c>
      <c r="O101" s="20" t="n">
        <f aca="false">F101</f>
        <v>13910.04</v>
      </c>
      <c r="P101" s="24" t="n">
        <v>0</v>
      </c>
      <c r="Q101" s="15"/>
    </row>
    <row r="102" customFormat="false" ht="21.75" hidden="false" customHeight="true" outlineLevel="0" collapsed="false">
      <c r="A102" s="41" t="n">
        <v>79</v>
      </c>
      <c r="B102" s="41"/>
      <c r="C102" s="18" t="s">
        <v>189</v>
      </c>
      <c r="D102" s="101" t="n">
        <v>23250355.57</v>
      </c>
      <c r="E102" s="9" t="n">
        <f aca="false">I102+M102</f>
        <v>235345.175881</v>
      </c>
      <c r="F102" s="9" t="n">
        <f aca="false">J102+N102</f>
        <v>235345.18</v>
      </c>
      <c r="G102" s="101" t="n">
        <v>8473444.93</v>
      </c>
      <c r="H102" s="28" t="n">
        <v>133</v>
      </c>
      <c r="I102" s="9" t="n">
        <f aca="false">G102*H102/10000</f>
        <v>112696.817569</v>
      </c>
      <c r="J102" s="9" t="n">
        <f aca="false">INT(I102*100+0.5)/100</f>
        <v>112696.82</v>
      </c>
      <c r="K102" s="101" t="n">
        <v>14776910.64</v>
      </c>
      <c r="L102" s="28" t="n">
        <v>83</v>
      </c>
      <c r="M102" s="9" t="n">
        <f aca="false">K102*L102/10000</f>
        <v>122648.358312</v>
      </c>
      <c r="N102" s="9" t="n">
        <f aca="false">INT(M102*100+0.5)/100</f>
        <v>122648.36</v>
      </c>
      <c r="O102" s="9" t="n">
        <f aca="false">F102-P102</f>
        <v>234785.18</v>
      </c>
      <c r="P102" s="20" t="n">
        <v>560</v>
      </c>
      <c r="Q102" s="23"/>
    </row>
  </sheetData>
  <mergeCells count="24">
    <mergeCell ref="A2:P2"/>
    <mergeCell ref="A4:A5"/>
    <mergeCell ref="B4:B5"/>
    <mergeCell ref="C4:C5"/>
    <mergeCell ref="D4:D5"/>
    <mergeCell ref="E4:E5"/>
    <mergeCell ref="F4:F5"/>
    <mergeCell ref="G4:I4"/>
    <mergeCell ref="K4:M4"/>
    <mergeCell ref="O4:P4"/>
    <mergeCell ref="A6:C6"/>
    <mergeCell ref="A7:C7"/>
    <mergeCell ref="A8:C8"/>
    <mergeCell ref="A23:C23"/>
    <mergeCell ref="A36:C36"/>
    <mergeCell ref="A43:C43"/>
    <mergeCell ref="A51:C51"/>
    <mergeCell ref="A56:C56"/>
    <mergeCell ref="A60:C60"/>
    <mergeCell ref="A66:C66"/>
    <mergeCell ref="A69:C69"/>
    <mergeCell ref="A76:C76"/>
    <mergeCell ref="A84:C84"/>
    <mergeCell ref="A90:C90"/>
  </mergeCells>
  <printOptions headings="false" gridLines="false" gridLinesSet="true" horizontalCentered="true" verticalCentered="false"/>
  <pageMargins left="0" right="0" top="0.390277777777778" bottom="0.390277777777778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3:21:51Z</dcterms:created>
  <dc:creator/>
  <dc:description/>
  <dc:language>en-US</dc:language>
  <cp:lastModifiedBy>王辉</cp:lastModifiedBy>
  <dcterms:modified xsi:type="dcterms:W3CDTF">2022-08-26T05:2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85055E769D44B0A12F574DCCFF79A9</vt:lpwstr>
  </property>
  <property fmtid="{D5CDD505-2E9C-101B-9397-08002B2CF9AE}" pid="3" name="KSOProductBuildVer">
    <vt:lpwstr>2052-11.1.0.12302</vt:lpwstr>
  </property>
</Properties>
</file>