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023年指标分配明细表 (2)" sheetId="1" state="visible" r:id="rId2"/>
  </sheets>
  <definedNames>
    <definedName function="false" hidden="true" localSheetId="0" name="_xlnm._FilterDatabase" vbProcedure="false">'2023年指标分配明细表 (2)'!$A$7:$IQ$130</definedName>
    <definedName function="false" hidden="false" localSheetId="0" name="Print_Titles" vbProcedure="false">'2023年指标分配明细表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24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Times New Roman"/>
        <family val="1"/>
      </rPr>
      <t xml:space="preserve">1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中央水利发展资金分配明细表</t>
    </r>
  </si>
  <si>
    <t xml:space="preserve">单位：万元</t>
  </si>
  <si>
    <t xml:space="preserve">单位编码（序号）</t>
  </si>
  <si>
    <t xml:space="preserve">市 、县（区）</t>
  </si>
  <si>
    <t xml:space="preserve">下达资金合计</t>
  </si>
  <si>
    <t xml:space="preserve">其中：</t>
  </si>
  <si>
    <r>
      <rPr>
        <sz val="9"/>
        <rFont val="Noto Sans"/>
        <family val="2"/>
      </rPr>
      <t xml:space="preserve">中小河流治理项目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列“</t>
    </r>
    <r>
      <rPr>
        <sz val="9"/>
        <rFont val="Times New Roman"/>
        <family val="1"/>
      </rPr>
      <t xml:space="preserve">2130319</t>
    </r>
    <r>
      <rPr>
        <sz val="9"/>
        <rFont val="Noto Sans"/>
        <family val="2"/>
      </rPr>
      <t xml:space="preserve">江河湖库水系综合整治”科目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山洪灾害防治项目（列“</t>
    </r>
    <r>
      <rPr>
        <sz val="9"/>
        <rFont val="Times New Roman"/>
        <family val="1"/>
      </rPr>
      <t xml:space="preserve">2130314</t>
    </r>
    <r>
      <rPr>
        <sz val="9"/>
        <rFont val="Noto Sans"/>
        <family val="2"/>
      </rPr>
      <t xml:space="preserve">防汛”科目）</t>
    </r>
  </si>
  <si>
    <r>
      <rPr>
        <sz val="9"/>
        <rFont val="Noto Sans"/>
        <family val="2"/>
      </rPr>
      <t xml:space="preserve">农村饮水工程维修养护项目（列“</t>
    </r>
    <r>
      <rPr>
        <sz val="9"/>
        <rFont val="Times New Roman"/>
        <family val="1"/>
      </rPr>
      <t xml:space="preserve">2130335</t>
    </r>
    <r>
      <rPr>
        <sz val="9"/>
        <rFont val="Noto Sans"/>
        <family val="2"/>
      </rPr>
      <t xml:space="preserve">农村供水”科目）</t>
    </r>
  </si>
  <si>
    <r>
      <rPr>
        <sz val="9"/>
        <rFont val="Noto Sans"/>
        <family val="2"/>
      </rPr>
      <t xml:space="preserve">小型水库维修养护项目（列“</t>
    </r>
    <r>
      <rPr>
        <sz val="9"/>
        <rFont val="Times New Roman"/>
        <family val="1"/>
      </rPr>
      <t xml:space="preserve">2130306</t>
    </r>
    <r>
      <rPr>
        <sz val="9"/>
        <rFont val="Noto Sans"/>
        <family val="2"/>
      </rPr>
      <t xml:space="preserve">水利工程运行与维护”科目）</t>
    </r>
  </si>
  <si>
    <r>
      <rPr>
        <sz val="9"/>
        <rFont val="Noto Sans"/>
        <family val="2"/>
      </rPr>
      <t xml:space="preserve">山洪灾害防治设施维修养护项目（列“</t>
    </r>
    <r>
      <rPr>
        <sz val="9"/>
        <rFont val="Times New Roman"/>
        <family val="1"/>
      </rPr>
      <t xml:space="preserve">2130314</t>
    </r>
    <r>
      <rPr>
        <sz val="9"/>
        <rFont val="Noto Sans"/>
        <family val="2"/>
      </rPr>
      <t xml:space="preserve">防汛”科目）</t>
    </r>
  </si>
  <si>
    <r>
      <rPr>
        <sz val="9"/>
        <rFont val="Noto Sans"/>
        <family val="2"/>
      </rPr>
      <t xml:space="preserve">中型灌区节水改造项目（列“</t>
    </r>
    <r>
      <rPr>
        <sz val="9"/>
        <rFont val="Times New Roman"/>
        <family val="1"/>
      </rPr>
      <t xml:space="preserve">2130316</t>
    </r>
    <r>
      <rPr>
        <sz val="9"/>
        <rFont val="Noto Sans"/>
        <family val="2"/>
      </rPr>
      <t xml:space="preserve">农村水利”科目）</t>
    </r>
  </si>
  <si>
    <r>
      <rPr>
        <sz val="9"/>
        <rFont val="Noto Sans"/>
        <family val="2"/>
      </rPr>
      <t xml:space="preserve">新建小型水库项目（列“</t>
    </r>
    <r>
      <rPr>
        <sz val="9"/>
        <rFont val="方正书宋_GBK"/>
        <family val="3"/>
        <charset val="134"/>
      </rPr>
      <t xml:space="preserve">2130305</t>
    </r>
    <r>
      <rPr>
        <sz val="9"/>
        <rFont val="Noto Sans"/>
        <family val="2"/>
      </rPr>
      <t xml:space="preserve">水利工程建设”科目）</t>
    </r>
  </si>
  <si>
    <r>
      <rPr>
        <sz val="9"/>
        <rFont val="Noto Sans"/>
        <family val="2"/>
      </rPr>
      <t xml:space="preserve">水资源管理项目（列“</t>
    </r>
    <r>
      <rPr>
        <sz val="9"/>
        <rFont val="Times New Roman"/>
        <family val="1"/>
      </rPr>
      <t xml:space="preserve">2130311</t>
    </r>
    <r>
      <rPr>
        <sz val="9"/>
        <rFont val="Noto Sans"/>
        <family val="2"/>
      </rPr>
      <t xml:space="preserve">水资源节约管理与保护”科目）</t>
    </r>
  </si>
  <si>
    <r>
      <rPr>
        <sz val="9"/>
        <rFont val="Noto Sans"/>
        <family val="2"/>
      </rPr>
      <t xml:space="preserve">节水型社会达标建设项目（列“</t>
    </r>
    <r>
      <rPr>
        <sz val="9"/>
        <rFont val="Times New Roman"/>
        <family val="1"/>
      </rPr>
      <t xml:space="preserve">2130311</t>
    </r>
    <r>
      <rPr>
        <sz val="9"/>
        <rFont val="Noto Sans"/>
        <family val="2"/>
      </rPr>
      <t xml:space="preserve">水资源节约管理与保护”科目）</t>
    </r>
  </si>
  <si>
    <r>
      <rPr>
        <sz val="9"/>
        <rFont val="Noto Sans"/>
        <family val="2"/>
      </rPr>
      <t xml:space="preserve">农业水价综合改革项目（列“</t>
    </r>
    <r>
      <rPr>
        <sz val="9"/>
        <rFont val="宋体"/>
        <family val="0"/>
        <charset val="134"/>
      </rPr>
      <t xml:space="preserve">2130316</t>
    </r>
    <r>
      <rPr>
        <sz val="9"/>
        <rFont val="Noto Sans"/>
        <family val="2"/>
      </rPr>
      <t xml:space="preserve">农村水利”科目）</t>
    </r>
  </si>
  <si>
    <r>
      <rPr>
        <sz val="9"/>
        <rFont val="Noto Sans"/>
        <family val="2"/>
      </rPr>
      <t xml:space="preserve">水土流失综合治理项目（列“</t>
    </r>
    <r>
      <rPr>
        <sz val="9"/>
        <rFont val="Times New Roman"/>
        <family val="1"/>
      </rPr>
      <t xml:space="preserve">2130310</t>
    </r>
    <r>
      <rPr>
        <sz val="9"/>
        <rFont val="Noto Sans"/>
        <family val="2"/>
      </rPr>
      <t xml:space="preserve">水土保持”科目）</t>
    </r>
  </si>
  <si>
    <r>
      <rPr>
        <sz val="9"/>
        <rFont val="Noto Sans"/>
        <family val="2"/>
      </rPr>
      <t xml:space="preserve">水系连通及水美乡村建设项目（列“</t>
    </r>
    <r>
      <rPr>
        <sz val="9"/>
        <rFont val="Times New Roman"/>
        <family val="1"/>
      </rPr>
      <t xml:space="preserve">2130319</t>
    </r>
    <r>
      <rPr>
        <sz val="9"/>
        <rFont val="Noto Sans"/>
        <family val="2"/>
      </rPr>
      <t xml:space="preserve">江河湖库水系综合整治”科目）</t>
    </r>
  </si>
  <si>
    <t xml:space="preserve">建设内容及备注</t>
  </si>
  <si>
    <t xml:space="preserve">全省合计</t>
  </si>
  <si>
    <t xml:space="preserve">一  </t>
  </si>
  <si>
    <t xml:space="preserve">市县合计</t>
  </si>
  <si>
    <t xml:space="preserve">0090099001</t>
  </si>
  <si>
    <t xml:space="preserve">哈尔滨市合计</t>
  </si>
  <si>
    <t xml:space="preserve">00900990011</t>
  </si>
  <si>
    <t xml:space="preserve">哈尔滨市财政局</t>
  </si>
  <si>
    <t xml:space="preserve">  其中：市本级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4.04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     呼兰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71</t>
    </r>
    <r>
      <rPr>
        <sz val="9"/>
        <rFont val="Noto Sans"/>
        <family val="2"/>
      </rPr>
      <t xml:space="preserve">万人；山洪灾害非工程措施设施维修养护；水资源管理开展取水口取水监测计量体系建设。</t>
    </r>
  </si>
  <si>
    <t xml:space="preserve">    阿城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开展阿城区节水型社会达标建设。</t>
    </r>
  </si>
  <si>
    <t xml:space="preserve">    双城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19002</t>
  </si>
  <si>
    <t xml:space="preserve">宾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01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19003</t>
  </si>
  <si>
    <t xml:space="preserve">方正县财政局</t>
  </si>
  <si>
    <r>
      <rPr>
        <sz val="9"/>
        <rFont val="Noto Sans"/>
        <family val="2"/>
      </rPr>
      <t xml:space="preserve">方正县石头河治理工程（一期），综合治理河长</t>
    </r>
    <r>
      <rPr>
        <sz val="9"/>
        <rFont val="宋体"/>
        <family val="0"/>
        <charset val="134"/>
      </rPr>
      <t xml:space="preserve">14.61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8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19004</t>
  </si>
  <si>
    <t xml:space="preserve">依兰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19005</t>
  </si>
  <si>
    <t xml:space="preserve">巴彦县财政局</t>
  </si>
  <si>
    <r>
      <rPr>
        <sz val="9"/>
        <rFont val="Noto Sans"/>
        <family val="2"/>
      </rPr>
      <t xml:space="preserve">巴彦县漂河近期治理工程（三期）</t>
    </r>
    <r>
      <rPr>
        <sz val="9"/>
        <rFont val="宋体"/>
        <family val="0"/>
        <charset val="134"/>
      </rPr>
      <t xml:space="preserve">1479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9.83</t>
    </r>
    <r>
      <rPr>
        <sz val="9"/>
        <rFont val="Noto Sans"/>
        <family val="2"/>
      </rPr>
      <t xml:space="preserve">公里；巴彦县漂河近期治理工程（四期）</t>
    </r>
    <r>
      <rPr>
        <sz val="9"/>
        <rFont val="宋体"/>
        <family val="0"/>
        <charset val="134"/>
      </rPr>
      <t xml:space="preserve">994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6.61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3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开展巴彦县节水型社会达标建设；治理侵蚀沟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条。</t>
    </r>
  </si>
  <si>
    <t xml:space="preserve">00900990019006</t>
  </si>
  <si>
    <t xml:space="preserve">木兰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19007</t>
  </si>
  <si>
    <t xml:space="preserve"> 通河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19008</t>
  </si>
  <si>
    <t xml:space="preserve">延寿县财政局</t>
  </si>
  <si>
    <t xml:space="preserve">继续按规定开展统筹整合使用财政涉农资金试点工作的脱贫县，资金使用按照统筹整合有关要求执行。</t>
  </si>
  <si>
    <t xml:space="preserve">00900990019010</t>
  </si>
  <si>
    <t xml:space="preserve">五常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9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条。</t>
    </r>
  </si>
  <si>
    <t xml:space="preserve">00900990019011</t>
  </si>
  <si>
    <t xml:space="preserve">尚志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。</t>
    </r>
  </si>
  <si>
    <t xml:space="preserve">0090099002</t>
  </si>
  <si>
    <t xml:space="preserve">齐齐哈尔市合计</t>
  </si>
  <si>
    <t xml:space="preserve">00900990021</t>
  </si>
  <si>
    <t xml:space="preserve">齐齐哈尔市财政局</t>
  </si>
  <si>
    <t xml:space="preserve">其中：市本级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万人；山洪灾害非工程措施设施维修养护；水资源管理开展取水口取水监测计量体系建设</t>
    </r>
  </si>
  <si>
    <t xml:space="preserve">     碾子山区</t>
  </si>
  <si>
    <t xml:space="preserve">山洪灾害非工程措施建设；实施小型水库工程设施维修养护；山洪灾害非工程措施设施维修养护；水资源管理开展取水口取水监测计量体系建设。</t>
  </si>
  <si>
    <t xml:space="preserve">00900990029001</t>
  </si>
  <si>
    <t xml:space="preserve">龙江县财政局</t>
  </si>
  <si>
    <t xml:space="preserve">00900990029002</t>
  </si>
  <si>
    <t xml:space="preserve">讷河市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3.59</t>
    </r>
    <r>
      <rPr>
        <sz val="9"/>
        <rFont val="Noto Sans"/>
        <family val="2"/>
      </rPr>
      <t xml:space="preserve">万人；实施小型水库工程设施维修养护；山洪灾害非工程措施设施维修养护；老莱灌区节水改造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万亩；水资源管理开展取水口取水监测计量体系建设；治理侵蚀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条。</t>
    </r>
  </si>
  <si>
    <t xml:space="preserve">00900990029003</t>
  </si>
  <si>
    <t xml:space="preserve">依安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59</t>
    </r>
    <r>
      <rPr>
        <sz val="9"/>
        <rFont val="Noto Sans"/>
        <family val="2"/>
      </rPr>
      <t xml:space="preserve">万人；实施小型水库工程设施维修养护；水资源管理开展取水口取水监测计量体系建设</t>
    </r>
  </si>
  <si>
    <t xml:space="preserve">00900990029004</t>
  </si>
  <si>
    <t xml:space="preserve">泰来县财政局</t>
  </si>
  <si>
    <t xml:space="preserve">00900990029005</t>
  </si>
  <si>
    <t xml:space="preserve">甘南县财政局</t>
  </si>
  <si>
    <t xml:space="preserve">00900990029006</t>
  </si>
  <si>
    <t xml:space="preserve">富裕县财政局</t>
  </si>
  <si>
    <t xml:space="preserve">00900990029007</t>
  </si>
  <si>
    <t xml:space="preserve">克山县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54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条。</t>
    </r>
  </si>
  <si>
    <t xml:space="preserve">00900990029008</t>
  </si>
  <si>
    <t xml:space="preserve">克东县财政局</t>
  </si>
  <si>
    <t xml:space="preserve">00900990029009</t>
  </si>
  <si>
    <t xml:space="preserve">拜泉县财政局</t>
  </si>
  <si>
    <t xml:space="preserve">00900990029015</t>
  </si>
  <si>
    <t xml:space="preserve">齐齐哈尔市梅里斯区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88</t>
    </r>
    <r>
      <rPr>
        <sz val="9"/>
        <rFont val="Noto Sans"/>
        <family val="2"/>
      </rPr>
      <t xml:space="preserve">万人；水资源管理开展取水口取水监测计量体系建设。</t>
    </r>
  </si>
  <si>
    <t xml:space="preserve">0090099003</t>
  </si>
  <si>
    <t xml:space="preserve">牡丹江市合计</t>
  </si>
  <si>
    <t xml:space="preserve">00900990031</t>
  </si>
  <si>
    <t xml:space="preserve">牡丹江市财政局</t>
  </si>
  <si>
    <r>
      <rPr>
        <sz val="9"/>
        <rFont val="Noto Sans"/>
        <family val="2"/>
      </rPr>
      <t xml:space="preserve">山洪灾害防治重点山洪沟治理；实施农村饮水工程维修养护，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    阳明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人；实施小型水库工程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。</t>
    </r>
  </si>
  <si>
    <t xml:space="preserve">00900990039001</t>
  </si>
  <si>
    <t xml:space="preserve">林口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83</t>
    </r>
    <r>
      <rPr>
        <sz val="9"/>
        <rFont val="Noto Sans"/>
        <family val="2"/>
      </rPr>
      <t xml:space="preserve">万人；实施小型水库工程设施维修养护；山洪灾害非工程措施设施维修养护。水资源管理开展取水口取水监测计量体系建设；治理侵蚀沟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条。</t>
    </r>
  </si>
  <si>
    <t xml:space="preserve">00900990039002</t>
  </si>
  <si>
    <t xml:space="preserve">穆棱市财政局</t>
  </si>
  <si>
    <r>
      <rPr>
        <sz val="9"/>
        <rFont val="Noto Sans"/>
        <family val="2"/>
      </rPr>
      <t xml:space="preserve">穆棱市白草沟治理工程（一期），综合治理河长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95</t>
    </r>
    <r>
      <rPr>
        <sz val="9"/>
        <rFont val="Noto Sans"/>
        <family val="2"/>
      </rPr>
      <t xml:space="preserve">万人；实施小型水库工程设施维修养护；山洪灾害非工程措施设施维修养护；治理侵蚀沟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条。</t>
    </r>
  </si>
  <si>
    <t xml:space="preserve">00900990039003</t>
  </si>
  <si>
    <t xml:space="preserve">东宁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条。</t>
    </r>
  </si>
  <si>
    <t xml:space="preserve">00900990039004</t>
  </si>
  <si>
    <t xml:space="preserve">宁安市财政局</t>
  </si>
  <si>
    <r>
      <rPr>
        <sz val="9"/>
        <rFont val="Noto Sans"/>
        <family val="2"/>
      </rPr>
      <t xml:space="preserve">宁安市小海浪河（二期）治理工程，综合治理河长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29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条。</t>
    </r>
  </si>
  <si>
    <t xml:space="preserve">00900990039005</t>
  </si>
  <si>
    <t xml:space="preserve">海林市财政局</t>
  </si>
  <si>
    <r>
      <rPr>
        <sz val="9"/>
        <rFont val="Noto Sans"/>
        <family val="2"/>
      </rPr>
      <t xml:space="preserve">海林市密江河二期治理工程</t>
    </r>
    <r>
      <rPr>
        <sz val="9"/>
        <rFont val="宋体"/>
        <family val="0"/>
        <charset val="134"/>
      </rPr>
      <t xml:space="preserve">3136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里；海林市大海林林业局二道海浪河治理工程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；海林市山市河四期治理工程</t>
    </r>
    <r>
      <rPr>
        <sz val="9"/>
        <rFont val="宋体"/>
        <family val="0"/>
        <charset val="134"/>
      </rPr>
      <t xml:space="preserve">2411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6.03</t>
    </r>
    <r>
      <rPr>
        <sz val="9"/>
        <rFont val="Noto Sans"/>
        <family val="2"/>
      </rPr>
      <t xml:space="preserve">公里；柴河林业局三道河子治理工程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2.89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万人；实施小型水库工程设施维修养护；山洪灾害非工程措施设施维修养护；山市灌区节水改造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亩；水资源管理开展取水口取水监测计量体系建设；治理侵蚀沟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条。</t>
    </r>
  </si>
  <si>
    <t xml:space="preserve">00900990039006</t>
  </si>
  <si>
    <t xml:space="preserve"> 绥芬河市财政局</t>
  </si>
  <si>
    <r>
      <rPr>
        <sz val="9"/>
        <rFont val="Noto Sans"/>
        <family val="2"/>
      </rPr>
      <t xml:space="preserve">绥芬河市寒葱河永胜村段治理工程，综合治理河长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4</t>
  </si>
  <si>
    <t xml:space="preserve">佳木斯市合计</t>
  </si>
  <si>
    <t xml:space="preserve">00900990041</t>
  </si>
  <si>
    <t xml:space="preserve">佳木斯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万人；山洪灾害非工程措施设施维修养护；水资源管理开展取水口取水监测计量体系建设。</t>
    </r>
  </si>
  <si>
    <t xml:space="preserve">佳木斯郊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0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条。</t>
    </r>
  </si>
  <si>
    <t xml:space="preserve">00900990049001</t>
  </si>
  <si>
    <t xml:space="preserve">桦南县财政局</t>
  </si>
  <si>
    <t xml:space="preserve">00900990049002</t>
  </si>
  <si>
    <t xml:space="preserve">桦川县财政局</t>
  </si>
  <si>
    <t xml:space="preserve">00900990049003</t>
  </si>
  <si>
    <t xml:space="preserve">汤原县财政局</t>
  </si>
  <si>
    <t xml:space="preserve">00900990049004</t>
  </si>
  <si>
    <t xml:space="preserve">抚远市财政局</t>
  </si>
  <si>
    <t xml:space="preserve">00900990049005</t>
  </si>
  <si>
    <t xml:space="preserve">富锦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46</t>
    </r>
    <r>
      <rPr>
        <sz val="9"/>
        <rFont val="Noto Sans"/>
        <family val="2"/>
      </rPr>
      <t xml:space="preserve">万人；水资源管理开展取水口取水监测计量体系建设。</t>
    </r>
  </si>
  <si>
    <t xml:space="preserve">00900990049006</t>
  </si>
  <si>
    <t xml:space="preserve">同江市财政局</t>
  </si>
  <si>
    <t xml:space="preserve">0090099005</t>
  </si>
  <si>
    <t xml:space="preserve">鸡西市合计</t>
  </si>
  <si>
    <t xml:space="preserve">00900990051</t>
  </si>
  <si>
    <t xml:space="preserve">鸡西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78</t>
    </r>
    <r>
      <rPr>
        <sz val="9"/>
        <rFont val="Noto Sans"/>
        <family val="2"/>
      </rPr>
      <t xml:space="preserve">万人；实施小型水库工程设施维修养护；山洪灾害非工程措施设施维修养护。</t>
    </r>
  </si>
  <si>
    <t xml:space="preserve">00900990059001</t>
  </si>
  <si>
    <t xml:space="preserve">鸡东县财政局</t>
  </si>
  <si>
    <r>
      <rPr>
        <sz val="9"/>
        <rFont val="Noto Sans"/>
        <family val="2"/>
      </rPr>
      <t xml:space="preserve">鸡东县滴道河治理工程（三期）</t>
    </r>
    <r>
      <rPr>
        <sz val="9"/>
        <rFont val="宋体"/>
        <family val="0"/>
        <charset val="134"/>
      </rPr>
      <t xml:space="preserve">1552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0.32</t>
    </r>
    <r>
      <rPr>
        <sz val="9"/>
        <rFont val="Noto Sans"/>
        <family val="2"/>
      </rPr>
      <t xml:space="preserve">公里；鸡东县安平河治理工程（二期）</t>
    </r>
    <r>
      <rPr>
        <sz val="9"/>
        <rFont val="宋体"/>
        <family val="0"/>
        <charset val="134"/>
      </rPr>
      <t xml:space="preserve">2114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059002</t>
  </si>
  <si>
    <t xml:space="preserve">密山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83</t>
    </r>
    <r>
      <rPr>
        <sz val="9"/>
        <rFont val="Noto Sans"/>
        <family val="2"/>
      </rPr>
      <t xml:space="preserve">万人；实施小型水库工程设施维修养护；山洪灾害非工程措施设施维修养护；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灌区节水改造</t>
    </r>
    <r>
      <rPr>
        <sz val="9"/>
        <rFont val="宋体"/>
        <family val="0"/>
        <charset val="134"/>
      </rPr>
      <t xml:space="preserve">8.95</t>
    </r>
    <r>
      <rPr>
        <sz val="9"/>
        <rFont val="Noto Sans"/>
        <family val="2"/>
      </rPr>
      <t xml:space="preserve">万亩；水资源管理开展取水口取水监测计量体系建设。</t>
    </r>
  </si>
  <si>
    <t xml:space="preserve">00900990059003</t>
  </si>
  <si>
    <t xml:space="preserve">虎林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68</t>
    </r>
    <r>
      <rPr>
        <sz val="9"/>
        <rFont val="Noto Sans"/>
        <family val="2"/>
      </rPr>
      <t xml:space="preserve">万人；实施小型水库工程设施维修养护；山洪灾害非工程措施设施维修养护。阿北灌区节水改造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亩；水资源管理开展取水口取水监测计量体系建设。</t>
    </r>
  </si>
  <si>
    <t xml:space="preserve">0090099006</t>
  </si>
  <si>
    <t xml:space="preserve">鹤岗市合计</t>
  </si>
  <si>
    <t xml:space="preserve">00900990061</t>
  </si>
  <si>
    <t xml:space="preserve">鹤岗市财政局</t>
  </si>
  <si>
    <r>
      <rPr>
        <sz val="9"/>
        <rFont val="Noto Sans"/>
        <family val="2"/>
      </rPr>
      <t xml:space="preserve">鹤岗市鹤立河（新结村段和鹤大高速桥下游段）治理工程，综合治理河长</t>
    </r>
    <r>
      <rPr>
        <sz val="9"/>
        <rFont val="宋体"/>
        <family val="0"/>
        <charset val="134"/>
      </rPr>
      <t xml:space="preserve">14.39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2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条。</t>
    </r>
  </si>
  <si>
    <t xml:space="preserve">00900990069001</t>
  </si>
  <si>
    <t xml:space="preserve">萝北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3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条。</t>
    </r>
  </si>
  <si>
    <t xml:space="preserve">00900990069002</t>
  </si>
  <si>
    <t xml:space="preserve">绥滨县财政局</t>
  </si>
  <si>
    <t xml:space="preserve">0090099007</t>
  </si>
  <si>
    <t xml:space="preserve"> 双鸭山市合计</t>
  </si>
  <si>
    <t xml:space="preserve">00900990071</t>
  </si>
  <si>
    <t xml:space="preserve">双鸭山市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条。</t>
    </r>
  </si>
  <si>
    <t xml:space="preserve">00900990079001</t>
  </si>
  <si>
    <t xml:space="preserve">集贤县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33</t>
    </r>
    <r>
      <rPr>
        <sz val="9"/>
        <rFont val="Noto Sans"/>
        <family val="2"/>
      </rPr>
      <t xml:space="preserve">万人；实施小型水库工程设施维修养护；山洪灾害非工程措施设施维修养护；笔架山灌区节水改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亩；水资源管理开展取水口取水监测计量体系建设。</t>
    </r>
  </si>
  <si>
    <t xml:space="preserve">00900990079002</t>
  </si>
  <si>
    <t xml:space="preserve">宝清县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56</t>
    </r>
    <r>
      <rPr>
        <sz val="9"/>
        <rFont val="Noto Sans"/>
        <family val="2"/>
      </rPr>
      <t xml:space="preserve">万人；实施小型水库工程设施维修养护；山洪灾害非工程措施设施维修养护；东胜灌区节水改造</t>
    </r>
    <r>
      <rPr>
        <sz val="9"/>
        <rFont val="宋体"/>
        <family val="0"/>
        <charset val="134"/>
      </rPr>
      <t xml:space="preserve">1.97</t>
    </r>
    <r>
      <rPr>
        <sz val="9"/>
        <rFont val="Noto Sans"/>
        <family val="2"/>
      </rPr>
      <t xml:space="preserve">万亩；水资源管理开展取水口取水监测计量体系建设；治理侵蚀沟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条。</t>
    </r>
  </si>
  <si>
    <t xml:space="preserve">00900990079003</t>
  </si>
  <si>
    <t xml:space="preserve">友谊县财政局</t>
  </si>
  <si>
    <t xml:space="preserve">水资源管理开展取水口取水监测计量体系建设。</t>
  </si>
  <si>
    <t xml:space="preserve">00900990079004</t>
  </si>
  <si>
    <t xml:space="preserve">饶河县财政局</t>
  </si>
  <si>
    <t xml:space="preserve">0090099008</t>
  </si>
  <si>
    <t xml:space="preserve">七台河市合计</t>
  </si>
  <si>
    <t xml:space="preserve">00900990081</t>
  </si>
  <si>
    <t xml:space="preserve"> 七台河市财政局</t>
  </si>
  <si>
    <r>
      <rPr>
        <sz val="9"/>
        <rFont val="Noto Sans"/>
        <family val="2"/>
      </rPr>
      <t xml:space="preserve">七台河市茄子河下游段三期治理工程</t>
    </r>
    <r>
      <rPr>
        <sz val="9"/>
        <rFont val="宋体"/>
        <family val="0"/>
        <charset val="134"/>
      </rPr>
      <t xml:space="preserve">1195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7.94</t>
    </r>
    <r>
      <rPr>
        <sz val="9"/>
        <rFont val="Noto Sans"/>
        <family val="2"/>
      </rPr>
      <t xml:space="preserve">公里；七台河市岚峰河治理工程</t>
    </r>
    <r>
      <rPr>
        <sz val="9"/>
        <rFont val="宋体"/>
        <family val="0"/>
        <charset val="134"/>
      </rPr>
      <t xml:space="preserve">2119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4.08</t>
    </r>
    <r>
      <rPr>
        <sz val="9"/>
        <rFont val="Noto Sans"/>
        <family val="2"/>
      </rPr>
      <t xml:space="preserve">公里；山洪灾害防治茄子河区重点山洪沟治理；实施农村饮水工程维修养护，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4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。</t>
    </r>
  </si>
  <si>
    <t xml:space="preserve">00900990089001</t>
  </si>
  <si>
    <t xml:space="preserve"> 勃利县财政局</t>
  </si>
  <si>
    <r>
      <rPr>
        <sz val="9"/>
        <rFont val="Noto Sans"/>
        <family val="2"/>
      </rPr>
      <t xml:space="preserve">勃利县碾子河治理工程（二期）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0.03</t>
    </r>
    <r>
      <rPr>
        <sz val="9"/>
        <rFont val="Noto Sans"/>
        <family val="2"/>
      </rPr>
      <t xml:space="preserve">公里；勃利县小五站河河流整治工程（二期）</t>
    </r>
    <r>
      <rPr>
        <sz val="9"/>
        <rFont val="宋体"/>
        <family val="0"/>
        <charset val="134"/>
      </rPr>
      <t xml:space="preserve">3055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20.31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8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。</t>
    </r>
  </si>
  <si>
    <t xml:space="preserve">0090099009</t>
  </si>
  <si>
    <t xml:space="preserve">黑河市合计</t>
  </si>
  <si>
    <t xml:space="preserve"> 00900990091</t>
  </si>
  <si>
    <t xml:space="preserve">黑河市财政局</t>
  </si>
  <si>
    <t xml:space="preserve">山洪灾害非工程措施设施维修养护。</t>
  </si>
  <si>
    <t xml:space="preserve">00900990099001</t>
  </si>
  <si>
    <t xml:space="preserve">北安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万人；实施小型水库工程设施维修养护；山洪灾害非工程措施设施维修养护；治理侵蚀沟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条。</t>
    </r>
  </si>
  <si>
    <t xml:space="preserve">00900990099002</t>
  </si>
  <si>
    <t xml:space="preserve">嫩江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51</t>
    </r>
    <r>
      <rPr>
        <sz val="9"/>
        <rFont val="Noto Sans"/>
        <family val="2"/>
      </rPr>
      <t xml:space="preserve">万人；实施小型水库工程设施维修养护；山洪灾害非工程措施设施维修养护；治理侵蚀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条。</t>
    </r>
  </si>
  <si>
    <t xml:space="preserve">00900990099003</t>
  </si>
  <si>
    <t xml:space="preserve">五大连池市财政局</t>
  </si>
  <si>
    <r>
      <rPr>
        <sz val="9"/>
        <rFont val="Noto Sans"/>
        <family val="2"/>
      </rPr>
      <t xml:space="preserve">五大连池市庆民沟治理工程（三期）</t>
    </r>
    <r>
      <rPr>
        <sz val="9"/>
        <rFont val="宋体"/>
        <family val="0"/>
        <charset val="134"/>
      </rPr>
      <t xml:space="preserve">1437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9.55</t>
    </r>
    <r>
      <rPr>
        <sz val="9"/>
        <rFont val="Noto Sans"/>
        <family val="2"/>
      </rPr>
      <t xml:space="preserve">公里；五大连池市二龙山农场长水河子治理工程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8.28</t>
    </r>
    <r>
      <rPr>
        <sz val="9"/>
        <rFont val="Noto Sans"/>
        <family val="2"/>
      </rPr>
      <t xml:space="preserve">公里；五大连池市温查尔河西散田段治理工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0.75</t>
    </r>
    <r>
      <rPr>
        <sz val="9"/>
        <rFont val="Noto Sans"/>
        <family val="2"/>
      </rPr>
      <t xml:space="preserve">公里；山洪灾害防治重点山洪沟治理；实施农村饮水工程维修养护，维修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95</t>
    </r>
    <r>
      <rPr>
        <sz val="9"/>
        <rFont val="Noto Sans"/>
        <family val="2"/>
      </rPr>
      <t xml:space="preserve">万人；实施小型水库工程设施维修养护；山洪灾害非工程措施设施维修养护；治理侵蚀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条。</t>
    </r>
  </si>
  <si>
    <t xml:space="preserve">00900990099004</t>
  </si>
  <si>
    <t xml:space="preserve">逊克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人；实施小型水库工程设施维修养护；山洪灾害非工程措施设施维修养护；治理侵蚀沟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条。</t>
    </r>
  </si>
  <si>
    <t xml:space="preserve">00900990099005</t>
  </si>
  <si>
    <t xml:space="preserve">孙吴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万人；实施小型水库工程设施维修养护；山洪灾害非工程措施设施维修养护。</t>
    </r>
  </si>
  <si>
    <t xml:space="preserve">00900990099006</t>
  </si>
  <si>
    <t xml:space="preserve">黑河市爱辉区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43</t>
    </r>
    <r>
      <rPr>
        <sz val="9"/>
        <rFont val="Noto Sans"/>
        <family val="2"/>
      </rPr>
      <t xml:space="preserve">万人；山洪灾害非工程措施设施维修养护；治理侵蚀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。</t>
    </r>
  </si>
  <si>
    <t xml:space="preserve">0090099010</t>
  </si>
  <si>
    <t xml:space="preserve">伊春市合计</t>
  </si>
  <si>
    <t xml:space="preserve">00900990101</t>
  </si>
  <si>
    <t xml:space="preserve">伊春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人；山洪灾害非工程措施设施维修养护；水资源管理开展取水口取水监测计量体系建设。</t>
    </r>
  </si>
  <si>
    <t xml:space="preserve">   友好区</t>
  </si>
  <si>
    <t xml:space="preserve">山洪灾害非工程措施建设；实施小型水库工程设施维修养护；山洪灾害非工程措施设施维修养护。</t>
  </si>
  <si>
    <t xml:space="preserve">  伊美区</t>
  </si>
  <si>
    <t xml:space="preserve">山洪灾害非工程措施建设；山洪灾害非工程措施设施维修养护。</t>
  </si>
  <si>
    <t xml:space="preserve">  金林区</t>
  </si>
  <si>
    <r>
      <rPr>
        <sz val="9"/>
        <rFont val="Noto Sans"/>
        <family val="2"/>
      </rPr>
      <t xml:space="preserve">伊春市金林区大丰河九峰山景区段治理工程，综合治理河长</t>
    </r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公里；山洪灾害非工程措施建设；实施小型水库工程设施维修养护；山洪灾害非工程措施设施维修养护。</t>
    </r>
  </si>
  <si>
    <t xml:space="preserve">  乌翠区</t>
  </si>
  <si>
    <t xml:space="preserve">00900990109001</t>
  </si>
  <si>
    <t xml:space="preserve">铁力市财政局</t>
  </si>
  <si>
    <r>
      <rPr>
        <sz val="9"/>
        <rFont val="Noto Sans"/>
        <family val="2"/>
      </rPr>
      <t xml:space="preserve">铁力市小白河综合治理工程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公里；铁力市依吉密河治理工程</t>
    </r>
    <r>
      <rPr>
        <sz val="9"/>
        <rFont val="宋体"/>
        <family val="0"/>
        <charset val="134"/>
      </rPr>
      <t xml:space="preserve">2562</t>
    </r>
    <r>
      <rPr>
        <sz val="9"/>
        <rFont val="Noto Sans"/>
        <family val="2"/>
      </rPr>
      <t xml:space="preserve">万元，综合治理河长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公里；实施农村饮水工程维修养护，维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85</t>
    </r>
    <r>
      <rPr>
        <sz val="9"/>
        <rFont val="Noto Sans"/>
        <family val="2"/>
      </rPr>
      <t xml:space="preserve">万人；实施小型水库工程设施维修养护；山洪灾害非工程措施设施维修养护；桃山灌区节水改造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亩；水资源管理开展取水口取水监测计量体系建设；治理侵蚀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条。</t>
    </r>
  </si>
  <si>
    <t xml:space="preserve">00900990109002</t>
  </si>
  <si>
    <t xml:space="preserve">嘉荫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33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109003</t>
  </si>
  <si>
    <t xml:space="preserve">汤旺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人实施小型水库工程设施维修养护；山洪灾害非工程措施设施维修养护；水资源管理开展取水口取水监测计量体系建设；开展汤旺县节水型社会达标建设。</t>
    </r>
  </si>
  <si>
    <t xml:space="preserve">00900990109004</t>
  </si>
  <si>
    <t xml:space="preserve">丰林县财政局</t>
  </si>
  <si>
    <t xml:space="preserve">山洪灾害非工程措施设施维修养护；开展丰林县节水型社会达标建设。</t>
  </si>
  <si>
    <t xml:space="preserve">00900990109005</t>
  </si>
  <si>
    <t xml:space="preserve">大箐山县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3</t>
    </r>
    <r>
      <rPr>
        <sz val="9"/>
        <rFont val="Noto Sans"/>
        <family val="2"/>
      </rPr>
      <t xml:space="preserve">万人；山洪灾害非工程措施设施维修养护；水资源管理开展取水口取水监测计量体系建设。</t>
    </r>
  </si>
  <si>
    <t xml:space="preserve">00900990109006</t>
  </si>
  <si>
    <t xml:space="preserve">南岔县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11</t>
  </si>
  <si>
    <t xml:space="preserve">大庆市合计</t>
  </si>
  <si>
    <t xml:space="preserve">00900990111</t>
  </si>
  <si>
    <t xml:space="preserve">大庆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53</t>
    </r>
    <r>
      <rPr>
        <sz val="9"/>
        <rFont val="Noto Sans"/>
        <family val="2"/>
      </rPr>
      <t xml:space="preserve">万人；水资源管理开展取水口取水监测计量体系建设。</t>
    </r>
  </si>
  <si>
    <t xml:space="preserve">00900990119001</t>
  </si>
  <si>
    <t xml:space="preserve">林甸县财政局</t>
  </si>
  <si>
    <t xml:space="preserve">00900990119002</t>
  </si>
  <si>
    <t xml:space="preserve">肇州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51</t>
    </r>
    <r>
      <rPr>
        <sz val="9"/>
        <rFont val="Noto Sans"/>
        <family val="2"/>
      </rPr>
      <t xml:space="preserve">万人；实施小型水库工程设施维修养护；水资源管理开展取水口取水监测计量体系建设。</t>
    </r>
  </si>
  <si>
    <t xml:space="preserve">00900990119003</t>
  </si>
  <si>
    <t xml:space="preserve">肇源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49</t>
    </r>
    <r>
      <rPr>
        <sz val="9"/>
        <rFont val="Noto Sans"/>
        <family val="2"/>
      </rPr>
      <t xml:space="preserve">万人；中心灌区节水改造</t>
    </r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万亩（总面积</t>
    </r>
    <r>
      <rPr>
        <sz val="9"/>
        <rFont val="宋体"/>
        <family val="0"/>
        <charset val="134"/>
      </rPr>
      <t xml:space="preserve">16.87</t>
    </r>
    <r>
      <rPr>
        <sz val="9"/>
        <rFont val="Noto Sans"/>
        <family val="2"/>
      </rPr>
      <t xml:space="preserve">万亩）；水资源管理开展取水口取水监测计量体系建设；实施水系连通及水美乡村建设试点。</t>
    </r>
  </si>
  <si>
    <t xml:space="preserve">00900990119004</t>
  </si>
  <si>
    <t xml:space="preserve">杜蒙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万人；水资源管理开展取水口取水监测计量体系建设。</t>
    </r>
  </si>
  <si>
    <t xml:space="preserve">0090099012</t>
  </si>
  <si>
    <t xml:space="preserve">大兴安岭行署合计</t>
  </si>
  <si>
    <t xml:space="preserve">00900990121</t>
  </si>
  <si>
    <t xml:space="preserve">大兴安岭行署财政局</t>
  </si>
  <si>
    <r>
      <rPr>
        <sz val="9"/>
        <rFont val="Noto Sans"/>
        <family val="2"/>
      </rPr>
      <t xml:space="preserve">大兴安岭地区新林区西里尼西河治理工程，综合治理河长</t>
    </r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公里；山洪灾害非工程措施建设；实施农村饮水工程维修养护，维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；开展新林区节水型社会达标建设。</t>
    </r>
  </si>
  <si>
    <t xml:space="preserve">00900990129001</t>
  </si>
  <si>
    <t xml:space="preserve">加格达奇区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人；实施小型水库工程设施维修养护；山洪灾害非工程措施设施维修养护。</t>
    </r>
  </si>
  <si>
    <t xml:space="preserve">00900990129002</t>
  </si>
  <si>
    <t xml:space="preserve">呼玛县财政局</t>
  </si>
  <si>
    <r>
      <rPr>
        <sz val="9"/>
        <rFont val="Noto Sans"/>
        <family val="2"/>
      </rPr>
      <t xml:space="preserve">山洪灾害非工程措施建设；实施农村饮水工程维修养护，维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00900990129003</t>
  </si>
  <si>
    <t xml:space="preserve">塔河县财政局</t>
  </si>
  <si>
    <t xml:space="preserve">山洪灾害非工程措施建设；山洪灾害非工程措施设施维修养护；水资源管理开展取水口取水监测计量体系建设。</t>
  </si>
  <si>
    <t xml:space="preserve">00900990129004</t>
  </si>
  <si>
    <t xml:space="preserve">漠河市财政局</t>
  </si>
  <si>
    <t xml:space="preserve">0090099013</t>
  </si>
  <si>
    <t xml:space="preserve">绥化市合计</t>
  </si>
  <si>
    <t xml:space="preserve">00900990131</t>
  </si>
  <si>
    <t xml:space="preserve">绥化市财政局</t>
  </si>
  <si>
    <t xml:space="preserve">    北林区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万人；实施小型水库工程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。</t>
    </r>
  </si>
  <si>
    <t xml:space="preserve">00900990139001</t>
  </si>
  <si>
    <t xml:space="preserve">安达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91</t>
    </r>
    <r>
      <rPr>
        <sz val="9"/>
        <rFont val="Noto Sans"/>
        <family val="2"/>
      </rPr>
      <t xml:space="preserve">万人；实施小型水库工程设施维修养护；水资源管理开展取水口取水监测计量体系建设。</t>
    </r>
  </si>
  <si>
    <t xml:space="preserve">00900990139002</t>
  </si>
  <si>
    <t xml:space="preserve">肇东市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万人；实施小型水库工程设施维修养护；水资源管理开展取水口取水监测计量体系建设；实施农业水价综合改革面积</t>
    </r>
    <r>
      <rPr>
        <sz val="9"/>
        <rFont val="宋体"/>
        <family val="0"/>
        <charset val="134"/>
      </rPr>
      <t xml:space="preserve">171.08</t>
    </r>
    <r>
      <rPr>
        <sz val="9"/>
        <rFont val="Noto Sans"/>
        <family val="2"/>
      </rPr>
      <t xml:space="preserve">万亩。</t>
    </r>
  </si>
  <si>
    <t xml:space="preserve">00900990139003</t>
  </si>
  <si>
    <t xml:space="preserve">兰西县财政局</t>
  </si>
  <si>
    <t xml:space="preserve">00900990139004</t>
  </si>
  <si>
    <t xml:space="preserve">青冈县财政局</t>
  </si>
  <si>
    <t xml:space="preserve">00900990139005</t>
  </si>
  <si>
    <t xml:space="preserve">明水县财政局</t>
  </si>
  <si>
    <t xml:space="preserve">00900990139006</t>
  </si>
  <si>
    <t xml:space="preserve">海伦市财政局</t>
  </si>
  <si>
    <t xml:space="preserve">00900990139007</t>
  </si>
  <si>
    <t xml:space="preserve">望奎县财政局</t>
  </si>
  <si>
    <t xml:space="preserve">00900990139008</t>
  </si>
  <si>
    <t xml:space="preserve">绥棱县财政局</t>
  </si>
  <si>
    <r>
      <rPr>
        <sz val="9"/>
        <rFont val="Noto Sans"/>
        <family val="2"/>
      </rPr>
      <t xml:space="preserve">实施农村饮水工程维修养护，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人；实施小型水库工程设施维修养护；山洪灾害非工程措施建设；山洪灾害非工程措施设施维修养护；水资源管理开展取水口取水监测计量体系建设；治理侵蚀沟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条。</t>
    </r>
  </si>
  <si>
    <t xml:space="preserve">00900990139009</t>
  </si>
  <si>
    <t xml:space="preserve">庆安县财政局</t>
  </si>
  <si>
    <r>
      <rPr>
        <sz val="9"/>
        <rFont val="Noto Sans"/>
        <family val="2"/>
      </rPr>
      <t xml:space="preserve">庆安县欧根河勤劳段治理工程，综合治理河长</t>
    </r>
    <r>
      <rPr>
        <sz val="9"/>
        <rFont val="宋体"/>
        <family val="0"/>
        <charset val="134"/>
      </rPr>
      <t xml:space="preserve">8.55</t>
    </r>
    <r>
      <rPr>
        <sz val="9"/>
        <rFont val="Noto Sans"/>
        <family val="2"/>
      </rPr>
      <t xml:space="preserve">公里；山洪灾害非工程措施建设；实施农村饮水工程维修养护，维修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处工程，覆盖服务人口</t>
    </r>
    <r>
      <rPr>
        <sz val="9"/>
        <rFont val="宋体"/>
        <family val="0"/>
        <charset val="134"/>
      </rPr>
      <t xml:space="preserve">1.96</t>
    </r>
    <r>
      <rPr>
        <sz val="9"/>
        <rFont val="Noto Sans"/>
        <family val="2"/>
      </rPr>
      <t xml:space="preserve">万人；实施小型水库工程设施维修养护；山洪灾害非工程措施设施维修养护；水资源管理开展取水口取水监测计量体系建设。</t>
    </r>
  </si>
  <si>
    <t xml:space="preserve">二</t>
  </si>
  <si>
    <t xml:space="preserve">省直部门合计</t>
  </si>
  <si>
    <t xml:space="preserve">（一）</t>
  </si>
  <si>
    <t xml:space="preserve">北大荒农垦集团</t>
  </si>
  <si>
    <r>
      <rPr>
        <sz val="9"/>
        <rFont val="Noto Sans"/>
        <family val="2"/>
      </rPr>
      <t xml:space="preserve">实施小型水库工程设施维修养护；实施农业水价综合改革面积</t>
    </r>
    <r>
      <rPr>
        <sz val="9"/>
        <rFont val="Times New Roman"/>
        <family val="1"/>
      </rPr>
      <t xml:space="preserve">808.6</t>
    </r>
    <r>
      <rPr>
        <sz val="9"/>
        <rFont val="Noto Sans"/>
        <family val="2"/>
      </rPr>
      <t xml:space="preserve">万亩。</t>
    </r>
  </si>
  <si>
    <t xml:space="preserve">（二）</t>
  </si>
  <si>
    <t xml:space="preserve">龙江森工集团</t>
  </si>
  <si>
    <t xml:space="preserve">实施小型水库工程设施维修养护。</t>
  </si>
  <si>
    <t xml:space="preserve">（三）</t>
  </si>
  <si>
    <t xml:space="preserve">伊春森工集团</t>
  </si>
  <si>
    <t xml:space="preserve">1</t>
  </si>
  <si>
    <t xml:space="preserve">  铁力林业局</t>
  </si>
  <si>
    <t xml:space="preserve">2</t>
  </si>
  <si>
    <t xml:space="preserve">  双丰林业局</t>
  </si>
  <si>
    <t xml:space="preserve">3</t>
  </si>
  <si>
    <t xml:space="preserve">  桃山林业局</t>
  </si>
  <si>
    <t xml:space="preserve">4</t>
  </si>
  <si>
    <t xml:space="preserve">    朗乡林业局</t>
  </si>
  <si>
    <t xml:space="preserve">（四）</t>
  </si>
  <si>
    <t xml:space="preserve">省水旱灾害防御保障中心</t>
  </si>
  <si>
    <t xml:space="preserve">省级平台巩固提升、信息安全建设、气象预报预警；省级平台维修养护。</t>
  </si>
  <si>
    <t xml:space="preserve">（五）</t>
  </si>
  <si>
    <t xml:space="preserve">省监狱管理局</t>
  </si>
  <si>
    <r>
      <rPr>
        <sz val="9"/>
        <rFont val="Noto Sans"/>
        <family val="2"/>
      </rPr>
      <t xml:space="preserve">实施农业水价综合改革面积</t>
    </r>
    <r>
      <rPr>
        <sz val="9"/>
        <rFont val="Times New Roman"/>
        <family val="1"/>
      </rPr>
      <t xml:space="preserve">30.57</t>
    </r>
    <r>
      <rPr>
        <sz val="9"/>
        <rFont val="Noto Sans"/>
        <family val="2"/>
      </rPr>
      <t xml:space="preserve">万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方正书宋_GBK"/>
      <family val="3"/>
      <charset val="134"/>
    </font>
    <font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e鯪9Y_x000b_ 2" xfId="39"/>
    <cellStyle name="常规 15" xfId="40"/>
    <cellStyle name="常规 2" xfId="41"/>
    <cellStyle name="常规 2 12" xfId="42"/>
    <cellStyle name="常规 2 2" xfId="43"/>
    <cellStyle name="常规 2 2 2" xfId="44"/>
    <cellStyle name="常规 2 2 2 2" xfId="45"/>
    <cellStyle name="常规 2 4" xfId="46"/>
    <cellStyle name="常规 2_2014危房汇总表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4 4" xfId="54"/>
    <cellStyle name="常规 5" xfId="55"/>
    <cellStyle name="常规 7" xfId="56"/>
    <cellStyle name="常规 8" xfId="57"/>
    <cellStyle name="常规 87" xfId="58"/>
    <cellStyle name="常规 9" xfId="59"/>
    <cellStyle name="常规 91" xfId="60"/>
    <cellStyle name="常规 92" xfId="61"/>
    <cellStyle name="常规 95" xfId="62"/>
    <cellStyle name="常规_Sheet1" xfId="63"/>
    <cellStyle name="普通_活用表_亿元表" xfId="64"/>
    <cellStyle name="样式 1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Q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P2"/>
    </sheetView>
  </sheetViews>
  <sheetFormatPr defaultColWidth="8.6953125" defaultRowHeight="12" zeroHeight="false" outlineLevelRow="1" outlineLevelCol="0"/>
  <cols>
    <col collapsed="false" customWidth="true" hidden="false" outlineLevel="0" max="1" min="1" style="1" width="12.79"/>
    <col collapsed="false" customWidth="true" hidden="false" outlineLevel="0" max="2" min="2" style="2" width="10.69"/>
    <col collapsed="false" customWidth="true" hidden="false" outlineLevel="0" max="3" min="3" style="3" width="6.59"/>
    <col collapsed="false" customWidth="true" hidden="false" outlineLevel="0" max="4" min="4" style="3" width="7.59"/>
    <col collapsed="false" customWidth="true" hidden="false" outlineLevel="0" max="5" min="5" style="3" width="6.59"/>
    <col collapsed="false" customWidth="true" hidden="false" outlineLevel="0" max="6" min="6" style="3" width="6.99"/>
    <col collapsed="false" customWidth="true" hidden="false" outlineLevel="0" max="7" min="7" style="3" width="7.19"/>
    <col collapsed="false" customWidth="true" hidden="false" outlineLevel="0" max="8" min="8" style="3" width="8.59"/>
    <col collapsed="false" customWidth="true" hidden="false" outlineLevel="0" max="9" min="9" style="3" width="6.09"/>
    <col collapsed="false" customWidth="true" hidden="false" outlineLevel="0" max="11" min="10" style="3" width="7.59"/>
    <col collapsed="false" customWidth="true" hidden="false" outlineLevel="0" max="12" min="12" style="3" width="7.79"/>
    <col collapsed="false" customWidth="true" hidden="false" outlineLevel="0" max="13" min="13" style="3" width="6.59"/>
    <col collapsed="false" customWidth="true" hidden="false" outlineLevel="0" max="14" min="14" style="3" width="5.99"/>
    <col collapsed="false" customWidth="true" hidden="false" outlineLevel="0" max="15" min="15" style="4" width="7.99"/>
    <col collapsed="false" customWidth="true" hidden="false" outlineLevel="0" max="16" min="16" style="4" width="38.09"/>
    <col collapsed="false" customWidth="false" hidden="false" outlineLevel="0" max="199" min="17" style="5" width="8.69"/>
    <col collapsed="false" customWidth="true" hidden="false" outlineLevel="0" max="229" min="200" style="5" width="8.99"/>
    <col collapsed="false" customWidth="false" hidden="false" outlineLevel="0" max="257" min="230" style="5" width="8.69"/>
  </cols>
  <sheetData>
    <row r="1" customFormat="false" ht="20.1" hidden="false" customHeight="true" outlineLevel="0" collapsed="false">
      <c r="A1" s="6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9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</row>
    <row r="4" customFormat="false" ht="24.9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19" customFormat="true" ht="118.95" hidden="false" customHeight="true" outlineLevel="0" collapsed="false">
      <c r="A5" s="12"/>
      <c r="B5" s="13"/>
      <c r="C5" s="14"/>
      <c r="D5" s="14" t="s">
        <v>7</v>
      </c>
      <c r="E5" s="14" t="s">
        <v>8</v>
      </c>
      <c r="F5" s="17" t="s">
        <v>9</v>
      </c>
      <c r="G5" s="14" t="s">
        <v>10</v>
      </c>
      <c r="H5" s="14" t="s">
        <v>11</v>
      </c>
      <c r="I5" s="18" t="s">
        <v>12</v>
      </c>
      <c r="J5" s="14" t="s">
        <v>13</v>
      </c>
      <c r="K5" s="14" t="s">
        <v>14</v>
      </c>
      <c r="L5" s="17" t="s">
        <v>15</v>
      </c>
      <c r="M5" s="14" t="s">
        <v>16</v>
      </c>
      <c r="N5" s="18" t="s">
        <v>17</v>
      </c>
      <c r="O5" s="18" t="s">
        <v>18</v>
      </c>
      <c r="P5" s="14" t="s">
        <v>19</v>
      </c>
    </row>
    <row r="6" s="23" customFormat="true" ht="33" hidden="false" customHeight="true" outlineLevel="0" collapsed="false">
      <c r="A6" s="20"/>
      <c r="B6" s="21" t="s">
        <v>20</v>
      </c>
      <c r="C6" s="22" t="n">
        <f aca="false">SUM(C7,C121)</f>
        <v>144034</v>
      </c>
      <c r="D6" s="22" t="n">
        <f aca="false">SUM(D7,D121)</f>
        <v>55645</v>
      </c>
      <c r="E6" s="22" t="n">
        <f aca="false">SUM(E7,E121)</f>
        <v>3393</v>
      </c>
      <c r="F6" s="22" t="n">
        <f aca="false">SUM(F7,F121)</f>
        <v>4572</v>
      </c>
      <c r="G6" s="22" t="n">
        <f aca="false">SUM(G7,G121)</f>
        <v>3991</v>
      </c>
      <c r="H6" s="22" t="n">
        <f aca="false">SUM(H7,H121)</f>
        <v>2102</v>
      </c>
      <c r="I6" s="22" t="n">
        <f aca="false">SUM(I7,I121)</f>
        <v>23258</v>
      </c>
      <c r="J6" s="22" t="n">
        <f aca="false">SUM(J7,J121)</f>
        <v>6174</v>
      </c>
      <c r="K6" s="22" t="n">
        <f aca="false">SUM(K7,K121)</f>
        <v>2219</v>
      </c>
      <c r="L6" s="22" t="n">
        <f aca="false">SUM(L7,L121)</f>
        <v>1204</v>
      </c>
      <c r="M6" s="22" t="n">
        <f aca="false">SUM(M7,M121)</f>
        <v>12262</v>
      </c>
      <c r="N6" s="22" t="n">
        <f aca="false">SUM(N7,N121)</f>
        <v>26314</v>
      </c>
      <c r="O6" s="22" t="n">
        <f aca="false">SUM(O7,O121)</f>
        <v>2900</v>
      </c>
      <c r="P6" s="22"/>
    </row>
    <row r="7" s="25" customFormat="true" ht="33" hidden="false" customHeight="true" outlineLevel="0" collapsed="false">
      <c r="A7" s="24" t="s">
        <v>21</v>
      </c>
      <c r="B7" s="24" t="s">
        <v>22</v>
      </c>
      <c r="C7" s="22" t="n">
        <f aca="false">SUM(C8,C23,C37,C47,C57,C62,C66,C72,C75,C83,C96,C102,C108)</f>
        <v>131423</v>
      </c>
      <c r="D7" s="22" t="n">
        <f aca="false">SUM(D8,D23,D37,D47,D57,D62,D66,D72,D75,D83,D96,D102,D108)</f>
        <v>55645</v>
      </c>
      <c r="E7" s="22" t="n">
        <f aca="false">SUM(E8,E23,E37,E47,E57,E62,E66,E72,E75,E83,E96,E102,E108)</f>
        <v>3006</v>
      </c>
      <c r="F7" s="22" t="n">
        <f aca="false">SUM(F8,F23,F37,F47,F57,F62,F66,F72,F75,F83,F96,F102,F108)</f>
        <v>4572</v>
      </c>
      <c r="G7" s="22" t="n">
        <f aca="false">SUM(G8,G23,G37,G47,G57,G62,G66,G72,G75,G83,G96,G102,G108)</f>
        <v>3055</v>
      </c>
      <c r="H7" s="22" t="n">
        <f aca="false">SUM(H8,H23,H37,H47,H57,H62,H66,H72,H75,H83,H96,H102,H108)</f>
        <v>1951</v>
      </c>
      <c r="I7" s="22" t="n">
        <f aca="false">SUM(I8,I23,I37,I47,I57,I62,I66,I72,I75,I83,I96,I102,I108)</f>
        <v>23258</v>
      </c>
      <c r="J7" s="22" t="n">
        <f aca="false">SUM(J8,J23,J37,J47,J57,J62,J66,J72,J75,J83,J96,J102,J108)</f>
        <v>6174</v>
      </c>
      <c r="K7" s="22" t="n">
        <f aca="false">SUM(K8,K23,K37,K47,K57,K62,K66,K72,K75,K83,K96,K102,K108)</f>
        <v>2219</v>
      </c>
      <c r="L7" s="22" t="n">
        <f aca="false">SUM(L8,L23,L37,L47,L57,L62,L66,L72,L75,L83,L96,L102,L108)</f>
        <v>1204</v>
      </c>
      <c r="M7" s="22" t="n">
        <f aca="false">SUM(M8,M23,M37,M47,M57,M62,M66,M72,M75,M83,M96,M102,M108)</f>
        <v>1125</v>
      </c>
      <c r="N7" s="22" t="n">
        <f aca="false">SUM(N8,N23,N37,N47,N57,N62,N66,N72,N75,N83,N96,N102,N108)</f>
        <v>26314</v>
      </c>
      <c r="O7" s="22" t="n">
        <f aca="false">SUM(O8,O23,O37,O47,O57,O62,O66,O72,O75,O83,O96,O102,O108)</f>
        <v>2900</v>
      </c>
      <c r="P7" s="22"/>
    </row>
    <row r="8" s="28" customFormat="true" ht="36" hidden="true" customHeight="true" outlineLevel="0" collapsed="false">
      <c r="A8" s="26" t="s">
        <v>23</v>
      </c>
      <c r="B8" s="21" t="s">
        <v>24</v>
      </c>
      <c r="C8" s="22" t="n">
        <f aca="false">SUM(C9,C14,C15,C16,C17,C18,C19,C20,C21,C22)</f>
        <v>11477</v>
      </c>
      <c r="D8" s="22" t="n">
        <f aca="false">SUM(D9,D14,D15,D16,D17,D18,D19,D20,D21,D22)</f>
        <v>4404</v>
      </c>
      <c r="E8" s="22" t="n">
        <f aca="false">SUM(E9,E14,E15,E16,E17,E18,E19,E20,E21,E22)</f>
        <v>0</v>
      </c>
      <c r="F8" s="22" t="n">
        <f aca="false">SUM(F9,F14,F15,F16,F17,F18,F19,F20,F21,F22)</f>
        <v>1090</v>
      </c>
      <c r="G8" s="22" t="n">
        <f aca="false">SUM(G9,G14,G15,G16,G17,G18,G19,G20,G21,G22)</f>
        <v>1036</v>
      </c>
      <c r="H8" s="22" t="n">
        <f aca="false">SUM(H9,H14,H15,H16,H17,H18,H19,H20,H21,H22)</f>
        <v>316</v>
      </c>
      <c r="I8" s="22" t="n">
        <f aca="false">SUM(I9,I14,I15,I16,I17,I18,I19,I20,I21,I22)</f>
        <v>831</v>
      </c>
      <c r="J8" s="22" t="n">
        <f aca="false">SUM(J9,J14,J15,J16,J17,J18,J19,J20,J21,J22)</f>
        <v>0</v>
      </c>
      <c r="K8" s="27" t="n">
        <f aca="false">SUM(K9,K14,K15,K16,K17,K18,K19,K20,K21,K22)</f>
        <v>157</v>
      </c>
      <c r="L8" s="22" t="n">
        <f aca="false">SUM(L9,L14,L15,L16,L17,L18,L19,L20,L21,L22)</f>
        <v>352</v>
      </c>
      <c r="M8" s="22" t="n">
        <f aca="false">SUM(M9,M14,M15,M16,M17,M18,M19,M20,M21,M22)</f>
        <v>0</v>
      </c>
      <c r="N8" s="22" t="n">
        <f aca="false">SUM(N9,N14,N15,N16,N17,N18,N19,N20,N21,N22)</f>
        <v>3291</v>
      </c>
      <c r="O8" s="22" t="n">
        <f aca="false">SUM(O9,O14,O15,O16,O17,O18,O19,O20,O21,O22)</f>
        <v>0</v>
      </c>
      <c r="P8" s="22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customFormat="false" ht="34.05" hidden="true" customHeight="true" outlineLevel="0" collapsed="false">
      <c r="A9" s="29" t="s">
        <v>25</v>
      </c>
      <c r="B9" s="13" t="s">
        <v>26</v>
      </c>
      <c r="C9" s="27" t="n">
        <f aca="false">SUM(C10:C13)</f>
        <v>952.5</v>
      </c>
      <c r="D9" s="22" t="n">
        <f aca="false">SUM(D10:D13)</f>
        <v>0</v>
      </c>
      <c r="E9" s="22" t="n">
        <f aca="false">SUM(E10:E13)</f>
        <v>0</v>
      </c>
      <c r="F9" s="22" t="n">
        <f aca="false">SUM(F10:F13)</f>
        <v>534</v>
      </c>
      <c r="G9" s="22" t="n">
        <f aca="false">SUM(G10:G13)</f>
        <v>89</v>
      </c>
      <c r="H9" s="22" t="n">
        <f aca="false">SUM(H10:H13)</f>
        <v>94</v>
      </c>
      <c r="I9" s="22" t="n">
        <f aca="false">SUM(I10:I13)</f>
        <v>0</v>
      </c>
      <c r="J9" s="22" t="n">
        <f aca="false">SUM(J10:J13)</f>
        <v>0</v>
      </c>
      <c r="K9" s="27" t="n">
        <f aca="false">SUM(K10:K13)</f>
        <v>23.5</v>
      </c>
      <c r="L9" s="22" t="n">
        <f aca="false">SUM(L10:L13)</f>
        <v>212</v>
      </c>
      <c r="M9" s="22" t="n">
        <f aca="false">SUM(M10:M13)</f>
        <v>0</v>
      </c>
      <c r="N9" s="22" t="n">
        <f aca="false">SUM(N10:N13)</f>
        <v>0</v>
      </c>
      <c r="O9" s="22" t="n">
        <f aca="false">SUM(O10:O13)</f>
        <v>0</v>
      </c>
      <c r="P9" s="14"/>
    </row>
    <row r="10" customFormat="false" ht="67.05" hidden="true" customHeight="true" outlineLevel="0" collapsed="false">
      <c r="A10" s="30"/>
      <c r="B10" s="13" t="s">
        <v>27</v>
      </c>
      <c r="C10" s="27" t="n">
        <f aca="false">SUM(D10:O10)</f>
        <v>189.5</v>
      </c>
      <c r="D10" s="14"/>
      <c r="E10" s="14"/>
      <c r="F10" s="14" t="n">
        <v>161</v>
      </c>
      <c r="G10" s="14" t="n">
        <v>8</v>
      </c>
      <c r="H10" s="14" t="n">
        <v>10</v>
      </c>
      <c r="I10" s="14"/>
      <c r="J10" s="14"/>
      <c r="K10" s="31" t="n">
        <v>10.5</v>
      </c>
      <c r="L10" s="14"/>
      <c r="M10" s="14"/>
      <c r="N10" s="14"/>
      <c r="O10" s="14"/>
      <c r="P10" s="32" t="s">
        <v>28</v>
      </c>
    </row>
    <row r="11" customFormat="false" ht="64.95" hidden="true" customHeight="true" outlineLevel="0" collapsed="false">
      <c r="A11" s="30"/>
      <c r="B11" s="13" t="s">
        <v>29</v>
      </c>
      <c r="C11" s="22" t="n">
        <f aca="false">SUM(D11:O11)</f>
        <v>139</v>
      </c>
      <c r="D11" s="14"/>
      <c r="E11" s="14"/>
      <c r="F11" s="17" t="n">
        <v>108</v>
      </c>
      <c r="G11" s="17"/>
      <c r="H11" s="17" t="n">
        <v>23</v>
      </c>
      <c r="I11" s="17"/>
      <c r="J11" s="17"/>
      <c r="K11" s="33" t="n">
        <v>8</v>
      </c>
      <c r="L11" s="17"/>
      <c r="M11" s="17"/>
      <c r="N11" s="14"/>
      <c r="O11" s="17"/>
      <c r="P11" s="32" t="s">
        <v>30</v>
      </c>
    </row>
    <row r="12" customFormat="false" ht="73.05" hidden="true" customHeight="true" outlineLevel="0" collapsed="false">
      <c r="A12" s="30"/>
      <c r="B12" s="13" t="s">
        <v>31</v>
      </c>
      <c r="C12" s="27" t="n">
        <f aca="false">SUM(D12:O12)</f>
        <v>383.5</v>
      </c>
      <c r="D12" s="14"/>
      <c r="E12" s="14"/>
      <c r="F12" s="17" t="n">
        <v>86</v>
      </c>
      <c r="G12" s="14" t="n">
        <v>42</v>
      </c>
      <c r="H12" s="14" t="n">
        <v>40</v>
      </c>
      <c r="I12" s="17"/>
      <c r="J12" s="17"/>
      <c r="K12" s="31" t="n">
        <v>3.5</v>
      </c>
      <c r="L12" s="17" t="n">
        <v>212</v>
      </c>
      <c r="M12" s="17"/>
      <c r="N12" s="14"/>
      <c r="O12" s="17"/>
      <c r="P12" s="32" t="s">
        <v>32</v>
      </c>
    </row>
    <row r="13" customFormat="false" ht="70.95" hidden="true" customHeight="true" outlineLevel="0" collapsed="false">
      <c r="A13" s="30"/>
      <c r="B13" s="13" t="s">
        <v>33</v>
      </c>
      <c r="C13" s="27" t="n">
        <f aca="false">SUM(D13:O13)</f>
        <v>240.5</v>
      </c>
      <c r="D13" s="14"/>
      <c r="E13" s="14"/>
      <c r="F13" s="17" t="n">
        <v>179</v>
      </c>
      <c r="G13" s="14" t="n">
        <v>39</v>
      </c>
      <c r="H13" s="14" t="n">
        <v>21</v>
      </c>
      <c r="I13" s="17"/>
      <c r="J13" s="17"/>
      <c r="K13" s="31" t="n">
        <v>1.5</v>
      </c>
      <c r="L13" s="17"/>
      <c r="M13" s="17"/>
      <c r="N13" s="14"/>
      <c r="O13" s="17"/>
      <c r="P13" s="32" t="s">
        <v>34</v>
      </c>
    </row>
    <row r="14" customFormat="false" ht="67.95" hidden="true" customHeight="true" outlineLevel="0" collapsed="false">
      <c r="A14" s="29" t="s">
        <v>35</v>
      </c>
      <c r="B14" s="13" t="s">
        <v>36</v>
      </c>
      <c r="C14" s="27" t="n">
        <f aca="false">SUM(D14:O14)</f>
        <v>134.5</v>
      </c>
      <c r="D14" s="14"/>
      <c r="E14" s="14"/>
      <c r="F14" s="17" t="n">
        <v>80</v>
      </c>
      <c r="G14" s="17" t="n">
        <v>32</v>
      </c>
      <c r="H14" s="17" t="n">
        <v>20</v>
      </c>
      <c r="I14" s="17"/>
      <c r="J14" s="17"/>
      <c r="K14" s="33" t="n">
        <v>2.5</v>
      </c>
      <c r="L14" s="17"/>
      <c r="M14" s="17"/>
      <c r="N14" s="14"/>
      <c r="O14" s="17"/>
      <c r="P14" s="32" t="s">
        <v>37</v>
      </c>
    </row>
    <row r="15" customFormat="false" ht="88.95" hidden="true" customHeight="true" outlineLevel="0" collapsed="false">
      <c r="A15" s="29" t="s">
        <v>38</v>
      </c>
      <c r="B15" s="13" t="s">
        <v>39</v>
      </c>
      <c r="C15" s="27" t="n">
        <f aca="false">SUM(D15:O15)</f>
        <v>2079.5</v>
      </c>
      <c r="D15" s="14" t="n">
        <v>1931</v>
      </c>
      <c r="E15" s="14"/>
      <c r="F15" s="17" t="n">
        <v>33</v>
      </c>
      <c r="G15" s="17" t="n">
        <v>78</v>
      </c>
      <c r="H15" s="17" t="n">
        <v>25</v>
      </c>
      <c r="I15" s="17"/>
      <c r="J15" s="17"/>
      <c r="K15" s="33" t="n">
        <v>12.5</v>
      </c>
      <c r="L15" s="17"/>
      <c r="M15" s="17"/>
      <c r="N15" s="14"/>
      <c r="O15" s="17"/>
      <c r="P15" s="32" t="s">
        <v>40</v>
      </c>
    </row>
    <row r="16" customFormat="false" ht="69" hidden="true" customHeight="true" outlineLevel="0" collapsed="false">
      <c r="A16" s="29" t="s">
        <v>41</v>
      </c>
      <c r="B16" s="13" t="s">
        <v>42</v>
      </c>
      <c r="C16" s="22" t="n">
        <f aca="false">SUM(D16:O16)</f>
        <v>120</v>
      </c>
      <c r="D16" s="14"/>
      <c r="E16" s="14"/>
      <c r="F16" s="17" t="n">
        <v>46</v>
      </c>
      <c r="G16" s="14" t="n">
        <v>44</v>
      </c>
      <c r="H16" s="14" t="n">
        <v>18</v>
      </c>
      <c r="I16" s="17"/>
      <c r="J16" s="17"/>
      <c r="K16" s="31" t="n">
        <v>12</v>
      </c>
      <c r="L16" s="17"/>
      <c r="M16" s="17"/>
      <c r="N16" s="14"/>
      <c r="O16" s="17"/>
      <c r="P16" s="32" t="s">
        <v>43</v>
      </c>
    </row>
    <row r="17" customFormat="false" ht="115.95" hidden="true" customHeight="true" outlineLevel="0" collapsed="false">
      <c r="A17" s="29" t="s">
        <v>44</v>
      </c>
      <c r="B17" s="13" t="s">
        <v>45</v>
      </c>
      <c r="C17" s="22" t="n">
        <f aca="false">SUM(D17:O17)</f>
        <v>3525</v>
      </c>
      <c r="D17" s="14" t="n">
        <f aca="false">1479+994</f>
        <v>2473</v>
      </c>
      <c r="E17" s="14"/>
      <c r="F17" s="17" t="n">
        <v>94</v>
      </c>
      <c r="G17" s="14" t="n">
        <v>22</v>
      </c>
      <c r="H17" s="14" t="n">
        <v>16</v>
      </c>
      <c r="I17" s="17"/>
      <c r="J17" s="17"/>
      <c r="K17" s="31" t="n">
        <v>9</v>
      </c>
      <c r="L17" s="17" t="n">
        <v>140</v>
      </c>
      <c r="M17" s="17"/>
      <c r="N17" s="14" t="n">
        <v>771</v>
      </c>
      <c r="O17" s="17"/>
      <c r="P17" s="32" t="s">
        <v>46</v>
      </c>
    </row>
    <row r="18" customFormat="false" ht="70.05" hidden="true" customHeight="true" outlineLevel="0" collapsed="false">
      <c r="A18" s="29" t="s">
        <v>47</v>
      </c>
      <c r="B18" s="13" t="s">
        <v>48</v>
      </c>
      <c r="C18" s="22" t="n">
        <f aca="false">SUM(D18:O18)</f>
        <v>98</v>
      </c>
      <c r="D18" s="14"/>
      <c r="E18" s="14"/>
      <c r="F18" s="17" t="n">
        <v>32</v>
      </c>
      <c r="G18" s="14" t="n">
        <v>44</v>
      </c>
      <c r="H18" s="14" t="n">
        <v>18</v>
      </c>
      <c r="I18" s="17"/>
      <c r="J18" s="17"/>
      <c r="K18" s="31" t="n">
        <v>4</v>
      </c>
      <c r="L18" s="17"/>
      <c r="M18" s="17"/>
      <c r="N18" s="14"/>
      <c r="O18" s="17"/>
      <c r="P18" s="32" t="s">
        <v>49</v>
      </c>
    </row>
    <row r="19" customFormat="false" ht="75" hidden="true" customHeight="true" outlineLevel="0" collapsed="false">
      <c r="A19" s="29" t="s">
        <v>50</v>
      </c>
      <c r="B19" s="13" t="s">
        <v>51</v>
      </c>
      <c r="C19" s="22" t="n">
        <f aca="false">SUM(D19:O19)</f>
        <v>115</v>
      </c>
      <c r="D19" s="14"/>
      <c r="E19" s="14"/>
      <c r="F19" s="17" t="n">
        <v>18</v>
      </c>
      <c r="G19" s="14" t="n">
        <v>52</v>
      </c>
      <c r="H19" s="14" t="n">
        <v>19</v>
      </c>
      <c r="I19" s="17"/>
      <c r="J19" s="17"/>
      <c r="K19" s="31" t="n">
        <v>26</v>
      </c>
      <c r="L19" s="17"/>
      <c r="M19" s="17"/>
      <c r="N19" s="14"/>
      <c r="O19" s="17"/>
      <c r="P19" s="32" t="s">
        <v>52</v>
      </c>
    </row>
    <row r="20" s="36" customFormat="true" ht="52.95" hidden="true" customHeight="true" outlineLevel="0" collapsed="false">
      <c r="A20" s="29" t="s">
        <v>53</v>
      </c>
      <c r="B20" s="13" t="s">
        <v>54</v>
      </c>
      <c r="C20" s="27" t="n">
        <f aca="false">SUM(D20:O20)</f>
        <v>2462.5</v>
      </c>
      <c r="D20" s="14"/>
      <c r="E20" s="14"/>
      <c r="F20" s="14" t="n">
        <v>52</v>
      </c>
      <c r="G20" s="29" t="n">
        <v>182</v>
      </c>
      <c r="H20" s="34" t="n">
        <v>31</v>
      </c>
      <c r="I20" s="17" t="n">
        <v>831</v>
      </c>
      <c r="J20" s="14"/>
      <c r="K20" s="35" t="n">
        <v>10.5</v>
      </c>
      <c r="L20" s="14"/>
      <c r="M20" s="14"/>
      <c r="N20" s="14" t="n">
        <v>1356</v>
      </c>
      <c r="O20" s="17"/>
      <c r="P20" s="32" t="s">
        <v>55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</row>
    <row r="21" customFormat="false" ht="72" hidden="true" customHeight="true" outlineLevel="0" collapsed="false">
      <c r="A21" s="29" t="s">
        <v>56</v>
      </c>
      <c r="B21" s="13" t="s">
        <v>57</v>
      </c>
      <c r="C21" s="22" t="n">
        <f aca="false">SUM(D21:O21)</f>
        <v>1239</v>
      </c>
      <c r="D21" s="14"/>
      <c r="E21" s="14"/>
      <c r="F21" s="17" t="n">
        <v>117</v>
      </c>
      <c r="G21" s="17" t="n">
        <v>140</v>
      </c>
      <c r="H21" s="17" t="n">
        <v>25</v>
      </c>
      <c r="I21" s="17"/>
      <c r="J21" s="17"/>
      <c r="K21" s="33" t="n">
        <v>55</v>
      </c>
      <c r="L21" s="17"/>
      <c r="M21" s="17"/>
      <c r="N21" s="14" t="n">
        <v>902</v>
      </c>
      <c r="O21" s="17"/>
      <c r="P21" s="32" t="s">
        <v>58</v>
      </c>
    </row>
    <row r="22" customFormat="false" ht="76.05" hidden="true" customHeight="true" outlineLevel="0" collapsed="false">
      <c r="A22" s="29" t="s">
        <v>59</v>
      </c>
      <c r="B22" s="13" t="s">
        <v>60</v>
      </c>
      <c r="C22" s="22" t="n">
        <f aca="false">SUM(D22:O22)</f>
        <v>751</v>
      </c>
      <c r="D22" s="14"/>
      <c r="E22" s="14"/>
      <c r="F22" s="17" t="n">
        <v>84</v>
      </c>
      <c r="G22" s="14" t="n">
        <v>353</v>
      </c>
      <c r="H22" s="14" t="n">
        <v>50</v>
      </c>
      <c r="I22" s="17"/>
      <c r="J22" s="17"/>
      <c r="K22" s="31" t="n">
        <v>2</v>
      </c>
      <c r="L22" s="17"/>
      <c r="M22" s="17"/>
      <c r="N22" s="14" t="n">
        <v>262</v>
      </c>
      <c r="O22" s="17"/>
      <c r="P22" s="32" t="s">
        <v>61</v>
      </c>
    </row>
    <row r="23" s="25" customFormat="true" ht="34.05" hidden="true" customHeight="true" outlineLevel="0" collapsed="false">
      <c r="A23" s="26" t="s">
        <v>62</v>
      </c>
      <c r="B23" s="21" t="s">
        <v>63</v>
      </c>
      <c r="C23" s="22" t="n">
        <f aca="false">SUM(C24,C27,C28,C29,C30,C31,C32,C33,C34,C35,C36)</f>
        <v>10050</v>
      </c>
      <c r="D23" s="22" t="n">
        <f aca="false">SUM(D24,D27,D28,D29,D30,D31,D32,D33,D34,D35,D36)</f>
        <v>3712</v>
      </c>
      <c r="E23" s="22" t="n">
        <f aca="false">SUM(E24,E27,E28,E29,E30,E31,E32,E33,E34,E35,E36)</f>
        <v>177</v>
      </c>
      <c r="F23" s="22" t="n">
        <f aca="false">SUM(F24,F27,F28,F29,F30,F31,F32,F33,F34,F35,F36)</f>
        <v>928</v>
      </c>
      <c r="G23" s="22" t="n">
        <f aca="false">SUM(G24,G27,G28,G29,G30,G31,G32,G33,G34,G35,G36)</f>
        <v>472</v>
      </c>
      <c r="H23" s="22" t="n">
        <f aca="false">SUM(H24,H27,H28,H29,H30,H31,H32,H33,H34,H35,H36)</f>
        <v>200</v>
      </c>
      <c r="I23" s="22" t="n">
        <f aca="false">SUM(I24,I27,I28,I29,I30,I31,I32,I33,I34,I35,I36)</f>
        <v>1451</v>
      </c>
      <c r="J23" s="22" t="n">
        <f aca="false">SUM(J24,J27,J28,J29,J30,J31,J32,J33,J34,J35,J36)</f>
        <v>0</v>
      </c>
      <c r="K23" s="27" t="n">
        <f aca="false">SUM(K24,K27,K28,K29,K30,K31,K32,K33,K34,K35,K36)</f>
        <v>307</v>
      </c>
      <c r="L23" s="22" t="n">
        <f aca="false">SUM(L24,L27,L28,L29,L30,L31,L32,L33,L34,L35,L36)</f>
        <v>0</v>
      </c>
      <c r="M23" s="22" t="n">
        <f aca="false">SUM(M24,M27,M28,M29,M30,M31,M32,M33,M34,M35,M36)</f>
        <v>1035</v>
      </c>
      <c r="N23" s="22" t="n">
        <f aca="false">SUM(N24,N27,N28,N29,N30,N31,N32,N33,N34,N35,N36)</f>
        <v>1768</v>
      </c>
      <c r="O23" s="22" t="n">
        <f aca="false">SUM(O24,O27,O28,O29,O30,O31,O32,O33,O34,O35,O36)</f>
        <v>0</v>
      </c>
      <c r="P23" s="22"/>
    </row>
    <row r="24" customFormat="false" ht="33" hidden="true" customHeight="true" outlineLevel="0" collapsed="false">
      <c r="A24" s="29" t="s">
        <v>64</v>
      </c>
      <c r="B24" s="13" t="s">
        <v>65</v>
      </c>
      <c r="C24" s="27" t="n">
        <f aca="false">SUM(C25:C26)</f>
        <v>119.5</v>
      </c>
      <c r="D24" s="22" t="n">
        <f aca="false">SUM(D25:D26)</f>
        <v>0</v>
      </c>
      <c r="E24" s="22" t="n">
        <f aca="false">SUM(E25:E26)</f>
        <v>23</v>
      </c>
      <c r="F24" s="22" t="n">
        <f aca="false">SUM(F25:F26)</f>
        <v>47</v>
      </c>
      <c r="G24" s="22" t="n">
        <f aca="false">SUM(G25:G26)</f>
        <v>8</v>
      </c>
      <c r="H24" s="22" t="n">
        <f aca="false">SUM(H25:H26)</f>
        <v>35</v>
      </c>
      <c r="I24" s="22" t="n">
        <f aca="false">SUM(I25:I26)</f>
        <v>0</v>
      </c>
      <c r="J24" s="22" t="n">
        <f aca="false">SUM(J25:J26)</f>
        <v>0</v>
      </c>
      <c r="K24" s="27" t="n">
        <f aca="false">SUM(K25:K26)</f>
        <v>6.5</v>
      </c>
      <c r="L24" s="22" t="n">
        <f aca="false">SUM(L25:L26)</f>
        <v>0</v>
      </c>
      <c r="M24" s="22" t="n">
        <f aca="false">SUM(M25:M26)</f>
        <v>0</v>
      </c>
      <c r="N24" s="22" t="n">
        <f aca="false">SUM(N25:N26)</f>
        <v>0</v>
      </c>
      <c r="O24" s="22" t="n">
        <f aca="false">SUM(O25:O26)</f>
        <v>0</v>
      </c>
      <c r="P24" s="14"/>
    </row>
    <row r="25" customFormat="false" ht="61.95" hidden="true" customHeight="true" outlineLevel="0" collapsed="false">
      <c r="A25" s="30"/>
      <c r="B25" s="13" t="s">
        <v>66</v>
      </c>
      <c r="C25" s="22" t="n">
        <f aca="false">SUM(D25:O25)</f>
        <v>63</v>
      </c>
      <c r="D25" s="14"/>
      <c r="E25" s="14"/>
      <c r="F25" s="14" t="n">
        <v>47</v>
      </c>
      <c r="G25" s="14"/>
      <c r="H25" s="14" t="n">
        <v>10</v>
      </c>
      <c r="I25" s="14"/>
      <c r="J25" s="14"/>
      <c r="K25" s="31" t="n">
        <v>6</v>
      </c>
      <c r="L25" s="14"/>
      <c r="M25" s="14"/>
      <c r="N25" s="14"/>
      <c r="O25" s="14"/>
      <c r="P25" s="32" t="s">
        <v>67</v>
      </c>
    </row>
    <row r="26" customFormat="false" ht="58.05" hidden="true" customHeight="true" outlineLevel="0" collapsed="false">
      <c r="A26" s="30"/>
      <c r="B26" s="13" t="s">
        <v>68</v>
      </c>
      <c r="C26" s="27" t="n">
        <f aca="false">SUM(D26:O26)</f>
        <v>56.5</v>
      </c>
      <c r="D26" s="14"/>
      <c r="E26" s="14" t="n">
        <v>23</v>
      </c>
      <c r="F26" s="14"/>
      <c r="G26" s="14" t="n">
        <v>8</v>
      </c>
      <c r="H26" s="14" t="n">
        <v>25</v>
      </c>
      <c r="I26" s="14"/>
      <c r="J26" s="14"/>
      <c r="K26" s="31" t="n">
        <v>0.5</v>
      </c>
      <c r="L26" s="14"/>
      <c r="M26" s="14"/>
      <c r="N26" s="14"/>
      <c r="O26" s="14"/>
      <c r="P26" s="32" t="s">
        <v>69</v>
      </c>
    </row>
    <row r="27" s="36" customFormat="true" ht="61.05" hidden="true" customHeight="true" outlineLevel="0" collapsed="false">
      <c r="A27" s="29" t="s">
        <v>70</v>
      </c>
      <c r="B27" s="13" t="s">
        <v>71</v>
      </c>
      <c r="C27" s="27" t="n">
        <f aca="false">SUM(D27:O27)</f>
        <v>598.5</v>
      </c>
      <c r="D27" s="14"/>
      <c r="E27" s="14" t="n">
        <v>4</v>
      </c>
      <c r="F27" s="14" t="n">
        <v>135</v>
      </c>
      <c r="G27" s="14" t="n">
        <v>14</v>
      </c>
      <c r="H27" s="14" t="n">
        <v>10</v>
      </c>
      <c r="I27" s="14"/>
      <c r="J27" s="14"/>
      <c r="K27" s="31" t="n">
        <v>46.5</v>
      </c>
      <c r="L27" s="14"/>
      <c r="M27" s="14" t="n">
        <v>389</v>
      </c>
      <c r="N27" s="14"/>
      <c r="O27" s="14"/>
      <c r="P27" s="32" t="s">
        <v>55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</row>
    <row r="28" customFormat="false" ht="94.05" hidden="true" customHeight="true" outlineLevel="0" collapsed="false">
      <c r="A28" s="29" t="s">
        <v>72</v>
      </c>
      <c r="B28" s="13" t="s">
        <v>73</v>
      </c>
      <c r="C28" s="22" t="n">
        <f aca="false">SUM(D28:O28)</f>
        <v>1967</v>
      </c>
      <c r="D28" s="14"/>
      <c r="E28" s="14" t="n">
        <v>31</v>
      </c>
      <c r="F28" s="17" t="n">
        <v>143</v>
      </c>
      <c r="G28" s="17" t="n">
        <v>29</v>
      </c>
      <c r="H28" s="17" t="n">
        <v>35</v>
      </c>
      <c r="I28" s="17" t="n">
        <v>692</v>
      </c>
      <c r="J28" s="17"/>
      <c r="K28" s="33" t="n">
        <v>4</v>
      </c>
      <c r="L28" s="17"/>
      <c r="M28" s="17"/>
      <c r="N28" s="14" t="n">
        <v>1033</v>
      </c>
      <c r="O28" s="17"/>
      <c r="P28" s="32" t="s">
        <v>74</v>
      </c>
    </row>
    <row r="29" customFormat="false" ht="88.05" hidden="true" customHeight="true" outlineLevel="0" collapsed="false">
      <c r="A29" s="29" t="s">
        <v>75</v>
      </c>
      <c r="B29" s="13" t="s">
        <v>76</v>
      </c>
      <c r="C29" s="27" t="n">
        <f aca="false">SUM(D29:O29)</f>
        <v>146.5</v>
      </c>
      <c r="D29" s="14"/>
      <c r="E29" s="14"/>
      <c r="F29" s="17" t="n">
        <v>103</v>
      </c>
      <c r="G29" s="17" t="n">
        <v>34</v>
      </c>
      <c r="H29" s="14"/>
      <c r="I29" s="17"/>
      <c r="J29" s="17"/>
      <c r="K29" s="31" t="n">
        <v>9.5</v>
      </c>
      <c r="L29" s="17"/>
      <c r="M29" s="17"/>
      <c r="N29" s="17"/>
      <c r="O29" s="17"/>
      <c r="P29" s="32" t="s">
        <v>77</v>
      </c>
    </row>
    <row r="30" s="36" customFormat="true" ht="54" hidden="true" customHeight="true" outlineLevel="0" collapsed="false">
      <c r="A30" s="29" t="s">
        <v>78</v>
      </c>
      <c r="B30" s="13" t="s">
        <v>79</v>
      </c>
      <c r="C30" s="27" t="n">
        <f aca="false">SUM(D30:O30)</f>
        <v>820.5</v>
      </c>
      <c r="D30" s="14"/>
      <c r="E30" s="14"/>
      <c r="F30" s="14" t="n">
        <v>59</v>
      </c>
      <c r="G30" s="14"/>
      <c r="H30" s="14"/>
      <c r="I30" s="14"/>
      <c r="J30" s="14"/>
      <c r="K30" s="31" t="n">
        <v>115.5</v>
      </c>
      <c r="L30" s="14"/>
      <c r="M30" s="14" t="n">
        <v>646</v>
      </c>
      <c r="N30" s="14"/>
      <c r="O30" s="14"/>
      <c r="P30" s="32" t="s">
        <v>55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</row>
    <row r="31" s="36" customFormat="true" ht="63" hidden="true" customHeight="true" outlineLevel="0" collapsed="false">
      <c r="A31" s="29" t="s">
        <v>80</v>
      </c>
      <c r="B31" s="13" t="s">
        <v>81</v>
      </c>
      <c r="C31" s="22" t="n">
        <f aca="false">SUM(D31:O31)</f>
        <v>4709</v>
      </c>
      <c r="D31" s="14" t="n">
        <v>3712</v>
      </c>
      <c r="E31" s="14" t="n">
        <v>30</v>
      </c>
      <c r="F31" s="14" t="n">
        <v>65</v>
      </c>
      <c r="G31" s="29" t="n">
        <v>56</v>
      </c>
      <c r="H31" s="14" t="n">
        <v>29</v>
      </c>
      <c r="I31" s="14" t="n">
        <v>759</v>
      </c>
      <c r="J31" s="14"/>
      <c r="K31" s="31" t="n">
        <v>58</v>
      </c>
      <c r="L31" s="14"/>
      <c r="M31" s="14"/>
      <c r="N31" s="14"/>
      <c r="O31" s="14"/>
      <c r="P31" s="32" t="s">
        <v>55</v>
      </c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</row>
    <row r="32" s="36" customFormat="true" ht="57" hidden="true" customHeight="true" outlineLevel="0" collapsed="false">
      <c r="A32" s="29" t="s">
        <v>82</v>
      </c>
      <c r="B32" s="13" t="s">
        <v>83</v>
      </c>
      <c r="C32" s="22" t="n">
        <f aca="false">SUM(D32:O32)</f>
        <v>76</v>
      </c>
      <c r="D32" s="14"/>
      <c r="E32" s="14"/>
      <c r="F32" s="14" t="n">
        <v>54</v>
      </c>
      <c r="G32" s="14"/>
      <c r="H32" s="14"/>
      <c r="I32" s="14"/>
      <c r="J32" s="14"/>
      <c r="K32" s="31" t="n">
        <v>22</v>
      </c>
      <c r="L32" s="14"/>
      <c r="M32" s="14"/>
      <c r="N32" s="14"/>
      <c r="O32" s="14"/>
      <c r="P32" s="32" t="s">
        <v>55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</row>
    <row r="33" customFormat="false" ht="76.95" hidden="true" customHeight="true" outlineLevel="0" collapsed="false">
      <c r="A33" s="29" t="s">
        <v>84</v>
      </c>
      <c r="B33" s="13" t="s">
        <v>85</v>
      </c>
      <c r="C33" s="22" t="n">
        <f aca="false">SUM(D33:O33)</f>
        <v>976</v>
      </c>
      <c r="D33" s="14"/>
      <c r="E33" s="14" t="n">
        <v>26</v>
      </c>
      <c r="F33" s="17" t="n">
        <v>101</v>
      </c>
      <c r="G33" s="17" t="n">
        <v>81</v>
      </c>
      <c r="H33" s="17" t="n">
        <v>30</v>
      </c>
      <c r="I33" s="17"/>
      <c r="J33" s="17"/>
      <c r="K33" s="33" t="n">
        <v>3</v>
      </c>
      <c r="L33" s="17"/>
      <c r="M33" s="17"/>
      <c r="N33" s="14" t="n">
        <v>735</v>
      </c>
      <c r="O33" s="17"/>
      <c r="P33" s="32" t="s">
        <v>86</v>
      </c>
    </row>
    <row r="34" s="36" customFormat="true" ht="57" hidden="true" customHeight="true" outlineLevel="0" collapsed="false">
      <c r="A34" s="29" t="s">
        <v>87</v>
      </c>
      <c r="B34" s="13" t="s">
        <v>88</v>
      </c>
      <c r="C34" s="22" t="n">
        <f aca="false">SUM(D34:O34)</f>
        <v>194</v>
      </c>
      <c r="D34" s="14"/>
      <c r="E34" s="14" t="n">
        <v>38</v>
      </c>
      <c r="F34" s="14" t="n">
        <v>54</v>
      </c>
      <c r="G34" s="29" t="n">
        <v>61</v>
      </c>
      <c r="H34" s="14" t="n">
        <v>29</v>
      </c>
      <c r="I34" s="14"/>
      <c r="J34" s="14"/>
      <c r="K34" s="31" t="n">
        <v>12</v>
      </c>
      <c r="L34" s="14"/>
      <c r="M34" s="14"/>
      <c r="N34" s="14"/>
      <c r="O34" s="14"/>
      <c r="P34" s="32" t="s">
        <v>55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</row>
    <row r="35" s="36" customFormat="true" ht="54" hidden="true" customHeight="true" outlineLevel="0" collapsed="false">
      <c r="A35" s="29" t="s">
        <v>89</v>
      </c>
      <c r="B35" s="13" t="s">
        <v>90</v>
      </c>
      <c r="C35" s="22" t="n">
        <f aca="false">SUM(D35:O35)</f>
        <v>383</v>
      </c>
      <c r="D35" s="14"/>
      <c r="E35" s="14" t="n">
        <v>25</v>
      </c>
      <c r="F35" s="14" t="n">
        <v>132</v>
      </c>
      <c r="G35" s="29" t="n">
        <v>189</v>
      </c>
      <c r="H35" s="14" t="n">
        <v>32</v>
      </c>
      <c r="I35" s="14"/>
      <c r="J35" s="14"/>
      <c r="K35" s="31" t="n">
        <v>5</v>
      </c>
      <c r="L35" s="14"/>
      <c r="M35" s="14"/>
      <c r="N35" s="14"/>
      <c r="O35" s="14"/>
      <c r="P35" s="32" t="s">
        <v>55</v>
      </c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</row>
    <row r="36" customFormat="false" ht="49.05" hidden="true" customHeight="true" outlineLevel="0" collapsed="false">
      <c r="A36" s="29" t="s">
        <v>91</v>
      </c>
      <c r="B36" s="13" t="s">
        <v>92</v>
      </c>
      <c r="C36" s="22" t="n">
        <f aca="false">SUM(D36:O36)</f>
        <v>60</v>
      </c>
      <c r="D36" s="14"/>
      <c r="E36" s="14"/>
      <c r="F36" s="17" t="n">
        <v>35</v>
      </c>
      <c r="G36" s="14"/>
      <c r="H36" s="17"/>
      <c r="I36" s="17"/>
      <c r="J36" s="17"/>
      <c r="K36" s="33" t="n">
        <v>25</v>
      </c>
      <c r="L36" s="17"/>
      <c r="M36" s="17"/>
      <c r="N36" s="14"/>
      <c r="O36" s="17"/>
      <c r="P36" s="32" t="s">
        <v>93</v>
      </c>
    </row>
    <row r="37" s="25" customFormat="true" ht="33" hidden="true" customHeight="true" outlineLevel="0" collapsed="false">
      <c r="A37" s="26" t="s">
        <v>94</v>
      </c>
      <c r="B37" s="21" t="s">
        <v>95</v>
      </c>
      <c r="C37" s="27" t="n">
        <f aca="false">SUM(C38,C41,C42,C43,C44,C45,C46)</f>
        <v>19503.5</v>
      </c>
      <c r="D37" s="22" t="n">
        <f aca="false">SUM(D38,D41,D42,D43,D44,D45,D46)</f>
        <v>10459</v>
      </c>
      <c r="E37" s="22" t="n">
        <f aca="false">SUM(E38,E41,E42,E43,E44,E45,E46)</f>
        <v>800</v>
      </c>
      <c r="F37" s="22" t="n">
        <f aca="false">SUM(F38,F41,F42,F43,F44,F45,F46)</f>
        <v>296</v>
      </c>
      <c r="G37" s="22" t="n">
        <f aca="false">SUM(G38,G41,G42,G43,G44,G45,G46)</f>
        <v>209</v>
      </c>
      <c r="H37" s="22" t="n">
        <f aca="false">SUM(H38,H41,H42,H43,H44,H45,H46)</f>
        <v>197</v>
      </c>
      <c r="I37" s="22" t="n">
        <f aca="false">SUM(I38,I41,I42,I43,I44,I45,I46)</f>
        <v>609</v>
      </c>
      <c r="J37" s="22" t="n">
        <f aca="false">SUM(J38,J41,J42,J43,J44,J45,J46)</f>
        <v>0</v>
      </c>
      <c r="K37" s="27" t="n">
        <f aca="false">SUM(K38,K41,K42,K43,K44,K45,K46)</f>
        <v>11.5</v>
      </c>
      <c r="L37" s="22" t="n">
        <f aca="false">SUM(L38,L41,L42,L43,L44,L45,L46)</f>
        <v>0</v>
      </c>
      <c r="M37" s="22" t="n">
        <f aca="false">SUM(M38,M41,M42,M43,M44,M45,M46)</f>
        <v>0</v>
      </c>
      <c r="N37" s="22" t="n">
        <f aca="false">SUM(N38,N41,N42,N43,N44,N45,N46)</f>
        <v>6922</v>
      </c>
      <c r="O37" s="22" t="n">
        <f aca="false">SUM(O38,O41,O42,O43,O44,O45,O46)</f>
        <v>0</v>
      </c>
      <c r="P37" s="22"/>
    </row>
    <row r="38" customFormat="false" ht="30" hidden="true" customHeight="true" outlineLevel="0" collapsed="false">
      <c r="A38" s="29" t="s">
        <v>96</v>
      </c>
      <c r="B38" s="13" t="s">
        <v>97</v>
      </c>
      <c r="C38" s="27" t="n">
        <f aca="false">SUM(C39:C40)</f>
        <v>1799.5</v>
      </c>
      <c r="D38" s="22" t="n">
        <f aca="false">SUM(D39:D40)</f>
        <v>0</v>
      </c>
      <c r="E38" s="22" t="n">
        <f aca="false">SUM(E39:E40)</f>
        <v>800</v>
      </c>
      <c r="F38" s="22" t="n">
        <f aca="false">SUM(F39:F40)</f>
        <v>43</v>
      </c>
      <c r="G38" s="22" t="n">
        <f aca="false">SUM(G39:G40)</f>
        <v>31</v>
      </c>
      <c r="H38" s="22" t="n">
        <f aca="false">SUM(H39:H40)</f>
        <v>31</v>
      </c>
      <c r="I38" s="22" t="n">
        <f aca="false">SUM(I39:I40)</f>
        <v>0</v>
      </c>
      <c r="J38" s="22" t="n">
        <f aca="false">SUM(J39:J40)</f>
        <v>0</v>
      </c>
      <c r="K38" s="27" t="n">
        <f aca="false">SUM(K39:K40)</f>
        <v>2.5</v>
      </c>
      <c r="L38" s="22" t="n">
        <f aca="false">SUM(L39:L40)</f>
        <v>0</v>
      </c>
      <c r="M38" s="22" t="n">
        <f aca="false">SUM(M39:M40)</f>
        <v>0</v>
      </c>
      <c r="N38" s="22" t="n">
        <f aca="false">SUM(N39:N40)</f>
        <v>892</v>
      </c>
      <c r="O38" s="22" t="n">
        <f aca="false">SUM(O39:O40)</f>
        <v>0</v>
      </c>
      <c r="P38" s="14"/>
    </row>
    <row r="39" customFormat="false" ht="76.95" hidden="true" customHeight="true" outlineLevel="0" collapsed="false">
      <c r="A39" s="37"/>
      <c r="B39" s="13" t="s">
        <v>66</v>
      </c>
      <c r="C39" s="27" t="n">
        <f aca="false">SUM(D39:O39)</f>
        <v>870.5</v>
      </c>
      <c r="D39" s="14"/>
      <c r="E39" s="14" t="n">
        <v>800</v>
      </c>
      <c r="F39" s="14" t="n">
        <v>16</v>
      </c>
      <c r="G39" s="14" t="n">
        <v>23</v>
      </c>
      <c r="H39" s="14" t="n">
        <v>31</v>
      </c>
      <c r="I39" s="14"/>
      <c r="J39" s="14"/>
      <c r="K39" s="31" t="n">
        <v>0.5</v>
      </c>
      <c r="L39" s="14"/>
      <c r="M39" s="14"/>
      <c r="N39" s="14"/>
      <c r="O39" s="14"/>
      <c r="P39" s="32" t="s">
        <v>98</v>
      </c>
    </row>
    <row r="40" customFormat="false" ht="58.05" hidden="true" customHeight="true" outlineLevel="0" collapsed="false">
      <c r="A40" s="37"/>
      <c r="B40" s="13" t="s">
        <v>99</v>
      </c>
      <c r="C40" s="22" t="n">
        <f aca="false">SUM(D40:O40)</f>
        <v>929</v>
      </c>
      <c r="D40" s="14"/>
      <c r="E40" s="14"/>
      <c r="F40" s="14" t="n">
        <v>27</v>
      </c>
      <c r="G40" s="14" t="n">
        <v>8</v>
      </c>
      <c r="H40" s="14"/>
      <c r="I40" s="14"/>
      <c r="J40" s="14"/>
      <c r="K40" s="31" t="n">
        <v>2</v>
      </c>
      <c r="L40" s="14"/>
      <c r="M40" s="14"/>
      <c r="N40" s="14" t="n">
        <v>892</v>
      </c>
      <c r="O40" s="14"/>
      <c r="P40" s="32" t="s">
        <v>100</v>
      </c>
    </row>
    <row r="41" customFormat="false" ht="70.95" hidden="true" customHeight="true" outlineLevel="0" collapsed="false">
      <c r="A41" s="29" t="s">
        <v>101</v>
      </c>
      <c r="B41" s="13" t="s">
        <v>102</v>
      </c>
      <c r="C41" s="22" t="n">
        <f aca="false">SUM(D41:O41)</f>
        <v>2249</v>
      </c>
      <c r="D41" s="14"/>
      <c r="E41" s="14"/>
      <c r="F41" s="17" t="n">
        <v>73</v>
      </c>
      <c r="G41" s="14" t="n">
        <v>71</v>
      </c>
      <c r="H41" s="14" t="n">
        <v>39</v>
      </c>
      <c r="I41" s="17"/>
      <c r="J41" s="17"/>
      <c r="K41" s="31" t="n">
        <v>2</v>
      </c>
      <c r="L41" s="17"/>
      <c r="M41" s="17"/>
      <c r="N41" s="17" t="n">
        <v>2064</v>
      </c>
      <c r="O41" s="17"/>
      <c r="P41" s="32" t="s">
        <v>103</v>
      </c>
    </row>
    <row r="42" customFormat="false" ht="76.95" hidden="true" customHeight="true" outlineLevel="0" collapsed="false">
      <c r="A42" s="29" t="s">
        <v>104</v>
      </c>
      <c r="B42" s="13" t="s">
        <v>105</v>
      </c>
      <c r="C42" s="22" t="n">
        <f aca="false">SUM(D42:O42)</f>
        <v>3021</v>
      </c>
      <c r="D42" s="14" t="n">
        <v>1972</v>
      </c>
      <c r="E42" s="14"/>
      <c r="F42" s="17" t="n">
        <v>38</v>
      </c>
      <c r="G42" s="14" t="n">
        <v>5</v>
      </c>
      <c r="H42" s="14" t="n">
        <v>21</v>
      </c>
      <c r="I42" s="17"/>
      <c r="J42" s="17"/>
      <c r="K42" s="31"/>
      <c r="L42" s="17"/>
      <c r="M42" s="17"/>
      <c r="N42" s="14" t="n">
        <v>985</v>
      </c>
      <c r="O42" s="17"/>
      <c r="P42" s="32" t="s">
        <v>106</v>
      </c>
    </row>
    <row r="43" customFormat="false" ht="75" hidden="true" customHeight="true" outlineLevel="0" collapsed="false">
      <c r="A43" s="29" t="s">
        <v>107</v>
      </c>
      <c r="B43" s="13" t="s">
        <v>108</v>
      </c>
      <c r="C43" s="22" t="n">
        <f aca="false">SUM(D43:O43)</f>
        <v>973</v>
      </c>
      <c r="D43" s="14"/>
      <c r="E43" s="14"/>
      <c r="F43" s="17" t="n">
        <v>20</v>
      </c>
      <c r="G43" s="14" t="n">
        <v>5</v>
      </c>
      <c r="H43" s="14" t="n">
        <v>21</v>
      </c>
      <c r="I43" s="17"/>
      <c r="J43" s="17"/>
      <c r="K43" s="31" t="n">
        <v>1</v>
      </c>
      <c r="L43" s="17"/>
      <c r="M43" s="17"/>
      <c r="N43" s="14" t="n">
        <v>926</v>
      </c>
      <c r="O43" s="17"/>
      <c r="P43" s="32" t="s">
        <v>109</v>
      </c>
    </row>
    <row r="44" customFormat="false" ht="88.95" hidden="true" customHeight="true" outlineLevel="0" collapsed="false">
      <c r="A44" s="29" t="s">
        <v>110</v>
      </c>
      <c r="B44" s="13" t="s">
        <v>111</v>
      </c>
      <c r="C44" s="22" t="n">
        <f aca="false">SUM(D44:O44)</f>
        <v>2761</v>
      </c>
      <c r="D44" s="14" t="n">
        <v>1790</v>
      </c>
      <c r="E44" s="14"/>
      <c r="F44" s="17" t="n">
        <v>91</v>
      </c>
      <c r="G44" s="14" t="n">
        <v>55</v>
      </c>
      <c r="H44" s="17" t="n">
        <v>41</v>
      </c>
      <c r="I44" s="17"/>
      <c r="J44" s="17"/>
      <c r="K44" s="33" t="n">
        <v>4</v>
      </c>
      <c r="L44" s="17"/>
      <c r="M44" s="17"/>
      <c r="N44" s="14" t="n">
        <v>780</v>
      </c>
      <c r="O44" s="17"/>
      <c r="P44" s="32" t="s">
        <v>112</v>
      </c>
    </row>
    <row r="45" customFormat="false" ht="151.05" hidden="true" customHeight="true" outlineLevel="0" collapsed="false">
      <c r="A45" s="29" t="s">
        <v>113</v>
      </c>
      <c r="B45" s="13" t="s">
        <v>114</v>
      </c>
      <c r="C45" s="22" t="n">
        <f aca="false">SUM(D45:O45)</f>
        <v>8546</v>
      </c>
      <c r="D45" s="14" t="n">
        <f aca="false">3136+602+2411+435</f>
        <v>6584</v>
      </c>
      <c r="E45" s="14"/>
      <c r="F45" s="17" t="n">
        <v>26</v>
      </c>
      <c r="G45" s="14" t="n">
        <v>26</v>
      </c>
      <c r="H45" s="14" t="n">
        <v>25</v>
      </c>
      <c r="I45" s="17" t="n">
        <v>609</v>
      </c>
      <c r="J45" s="17"/>
      <c r="K45" s="31" t="n">
        <v>1</v>
      </c>
      <c r="L45" s="17"/>
      <c r="M45" s="17"/>
      <c r="N45" s="14" t="n">
        <v>1275</v>
      </c>
      <c r="O45" s="17"/>
      <c r="P45" s="32" t="s">
        <v>115</v>
      </c>
    </row>
    <row r="46" customFormat="false" ht="91.95" hidden="true" customHeight="true" outlineLevel="0" collapsed="false">
      <c r="A46" s="29" t="s">
        <v>116</v>
      </c>
      <c r="B46" s="13" t="s">
        <v>117</v>
      </c>
      <c r="C46" s="22" t="n">
        <f aca="false">SUM(D46:O46)</f>
        <v>154</v>
      </c>
      <c r="D46" s="14" t="n">
        <v>113</v>
      </c>
      <c r="E46" s="14"/>
      <c r="F46" s="17" t="n">
        <v>5</v>
      </c>
      <c r="G46" s="14" t="n">
        <v>16</v>
      </c>
      <c r="H46" s="14" t="n">
        <v>19</v>
      </c>
      <c r="I46" s="17"/>
      <c r="J46" s="17"/>
      <c r="K46" s="31" t="n">
        <v>1</v>
      </c>
      <c r="L46" s="17"/>
      <c r="M46" s="17"/>
      <c r="N46" s="14"/>
      <c r="O46" s="17"/>
      <c r="P46" s="32" t="s">
        <v>118</v>
      </c>
    </row>
    <row r="47" s="25" customFormat="true" ht="34.05" hidden="true" customHeight="true" outlineLevel="0" collapsed="false">
      <c r="A47" s="26" t="s">
        <v>119</v>
      </c>
      <c r="B47" s="21" t="s">
        <v>120</v>
      </c>
      <c r="C47" s="27" t="n">
        <f aca="false">SUM(C48,C51,C52,C53,C54,C55,C56)</f>
        <v>15451.5</v>
      </c>
      <c r="D47" s="22" t="n">
        <f aca="false">SUM(D48,D51,D52,D53,D54,D55,D56)</f>
        <v>7036</v>
      </c>
      <c r="E47" s="22" t="n">
        <f aca="false">SUM(E48,E51,E52,E53,E54,E55,E56)</f>
        <v>0</v>
      </c>
      <c r="F47" s="22" t="n">
        <f aca="false">SUM(F48,F51,F52,F53,F54,F55,F56)</f>
        <v>298</v>
      </c>
      <c r="G47" s="22" t="n">
        <f aca="false">SUM(G48,G51,G52,G53,G54,G55,G56)</f>
        <v>100</v>
      </c>
      <c r="H47" s="22" t="n">
        <f aca="false">SUM(H48,H51,H52,H53,H54,H55,H56)</f>
        <v>112</v>
      </c>
      <c r="I47" s="22" t="n">
        <f aca="false">SUM(I48,I51,I52,I53,I54,I55,I56)</f>
        <v>4127</v>
      </c>
      <c r="J47" s="22" t="n">
        <f aca="false">SUM(J48,J51,J52,J53,J54,J55,J56)</f>
        <v>0</v>
      </c>
      <c r="K47" s="27" t="n">
        <f aca="false">SUM(K48,K51,K52,K53,K54,K55,K56)</f>
        <v>665.5</v>
      </c>
      <c r="L47" s="22" t="n">
        <f aca="false">SUM(L48,L51,L52,L53,L54,L55,L56)</f>
        <v>0</v>
      </c>
      <c r="M47" s="22" t="n">
        <f aca="false">SUM(M48,M51,M52,M53,M54,M55,M56)</f>
        <v>0</v>
      </c>
      <c r="N47" s="22" t="n">
        <f aca="false">SUM(N48,N51,N52,N53,N54,N55,N56)</f>
        <v>3113</v>
      </c>
      <c r="O47" s="22" t="n">
        <f aca="false">SUM(O48,O51,O52,O53,O54,O55,O56)</f>
        <v>0</v>
      </c>
      <c r="P47" s="22"/>
    </row>
    <row r="48" customFormat="false" ht="70.95" hidden="true" customHeight="true" outlineLevel="0" collapsed="false">
      <c r="A48" s="29" t="s">
        <v>121</v>
      </c>
      <c r="B48" s="13" t="s">
        <v>122</v>
      </c>
      <c r="C48" s="22" t="n">
        <f aca="false">SUM(C49:C50)</f>
        <v>851</v>
      </c>
      <c r="D48" s="22" t="n">
        <f aca="false">SUM(D49:D50)</f>
        <v>0</v>
      </c>
      <c r="E48" s="22" t="n">
        <f aca="false">SUM(E49:E50)</f>
        <v>0</v>
      </c>
      <c r="F48" s="22" t="n">
        <f aca="false">SUM(F49:F50)</f>
        <v>50</v>
      </c>
      <c r="G48" s="22" t="n">
        <f aca="false">SUM(G49:G50)</f>
        <v>16</v>
      </c>
      <c r="H48" s="22" t="n">
        <f aca="false">SUM(H49:H50)</f>
        <v>33</v>
      </c>
      <c r="I48" s="22" t="n">
        <f aca="false">SUM(I49:I50)</f>
        <v>0</v>
      </c>
      <c r="J48" s="22" t="n">
        <f aca="false">SUM(J49:J50)</f>
        <v>0</v>
      </c>
      <c r="K48" s="27" t="n">
        <f aca="false">SUM(K49:K50)</f>
        <v>274</v>
      </c>
      <c r="L48" s="22" t="n">
        <f aca="false">SUM(L49:L50)</f>
        <v>0</v>
      </c>
      <c r="M48" s="22" t="n">
        <f aca="false">SUM(M49:M50)</f>
        <v>0</v>
      </c>
      <c r="N48" s="22" t="n">
        <f aca="false">SUM(N49:N50)</f>
        <v>478</v>
      </c>
      <c r="O48" s="22" t="n">
        <f aca="false">SUM(O49:O50)</f>
        <v>0</v>
      </c>
      <c r="P48" s="14"/>
    </row>
    <row r="49" customFormat="false" ht="87" hidden="true" customHeight="true" outlineLevel="0" collapsed="false">
      <c r="A49" s="30"/>
      <c r="B49" s="13" t="s">
        <v>66</v>
      </c>
      <c r="C49" s="27" t="n">
        <f aca="false">SUM(D49:O49)</f>
        <v>291.5</v>
      </c>
      <c r="D49" s="14"/>
      <c r="E49" s="14"/>
      <c r="F49" s="17" t="n">
        <v>9</v>
      </c>
      <c r="G49" s="14"/>
      <c r="H49" s="14" t="n">
        <v>10</v>
      </c>
      <c r="I49" s="14"/>
      <c r="J49" s="17"/>
      <c r="K49" s="31" t="n">
        <v>272.5</v>
      </c>
      <c r="L49" s="17"/>
      <c r="M49" s="17"/>
      <c r="N49" s="14"/>
      <c r="O49" s="14"/>
      <c r="P49" s="32" t="s">
        <v>123</v>
      </c>
    </row>
    <row r="50" customFormat="false" ht="76.05" hidden="true" customHeight="true" outlineLevel="0" collapsed="false">
      <c r="A50" s="30"/>
      <c r="B50" s="13" t="s">
        <v>124</v>
      </c>
      <c r="C50" s="27" t="n">
        <f aca="false">SUM(D50:O50)</f>
        <v>559.5</v>
      </c>
      <c r="D50" s="14"/>
      <c r="E50" s="14"/>
      <c r="F50" s="17" t="n">
        <v>41</v>
      </c>
      <c r="G50" s="14" t="n">
        <v>16</v>
      </c>
      <c r="H50" s="14" t="n">
        <v>23</v>
      </c>
      <c r="I50" s="17"/>
      <c r="J50" s="17"/>
      <c r="K50" s="31" t="n">
        <v>1.5</v>
      </c>
      <c r="L50" s="17"/>
      <c r="M50" s="17"/>
      <c r="N50" s="14" t="n">
        <v>478</v>
      </c>
      <c r="O50" s="17"/>
      <c r="P50" s="32" t="s">
        <v>125</v>
      </c>
    </row>
    <row r="51" s="36" customFormat="true" ht="60" hidden="true" customHeight="true" outlineLevel="0" collapsed="false">
      <c r="A51" s="29" t="s">
        <v>126</v>
      </c>
      <c r="B51" s="13" t="s">
        <v>127</v>
      </c>
      <c r="C51" s="22" t="n">
        <f aca="false">SUM(D51:O51)</f>
        <v>2386</v>
      </c>
      <c r="D51" s="14" t="n">
        <v>2239</v>
      </c>
      <c r="E51" s="14"/>
      <c r="F51" s="14" t="n">
        <v>84</v>
      </c>
      <c r="G51" s="14" t="n">
        <v>30</v>
      </c>
      <c r="H51" s="14" t="n">
        <v>27</v>
      </c>
      <c r="I51" s="14"/>
      <c r="J51" s="14"/>
      <c r="K51" s="31" t="n">
        <v>6</v>
      </c>
      <c r="L51" s="14"/>
      <c r="M51" s="14"/>
      <c r="N51" s="38"/>
      <c r="O51" s="14"/>
      <c r="P51" s="32" t="s">
        <v>55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</row>
    <row r="52" s="36" customFormat="true" ht="60" hidden="true" customHeight="true" outlineLevel="0" collapsed="false">
      <c r="A52" s="29" t="s">
        <v>128</v>
      </c>
      <c r="B52" s="13" t="s">
        <v>129</v>
      </c>
      <c r="C52" s="22" t="n">
        <f aca="false">SUM(D52:O52)</f>
        <v>7263</v>
      </c>
      <c r="D52" s="14" t="n">
        <v>971</v>
      </c>
      <c r="E52" s="14"/>
      <c r="F52" s="14" t="n">
        <v>44</v>
      </c>
      <c r="G52" s="14" t="n">
        <v>7</v>
      </c>
      <c r="H52" s="14" t="n">
        <v>23</v>
      </c>
      <c r="I52" s="17" t="n">
        <v>4127</v>
      </c>
      <c r="J52" s="14"/>
      <c r="K52" s="31" t="n">
        <v>69</v>
      </c>
      <c r="L52" s="14"/>
      <c r="M52" s="14"/>
      <c r="N52" s="38" t="n">
        <v>2022</v>
      </c>
      <c r="O52" s="17"/>
      <c r="P52" s="32" t="s">
        <v>55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</row>
    <row r="53" s="36" customFormat="true" ht="60" hidden="true" customHeight="true" outlineLevel="0" collapsed="false">
      <c r="A53" s="29" t="s">
        <v>130</v>
      </c>
      <c r="B53" s="13" t="s">
        <v>131</v>
      </c>
      <c r="C53" s="27" t="n">
        <f aca="false">SUM(D53:O53)</f>
        <v>757.5</v>
      </c>
      <c r="D53" s="14"/>
      <c r="E53" s="14"/>
      <c r="F53" s="14" t="n">
        <v>38</v>
      </c>
      <c r="G53" s="14" t="n">
        <v>47</v>
      </c>
      <c r="H53" s="14" t="n">
        <v>29</v>
      </c>
      <c r="I53" s="17"/>
      <c r="J53" s="14"/>
      <c r="K53" s="31" t="n">
        <v>30.5</v>
      </c>
      <c r="L53" s="14"/>
      <c r="M53" s="14"/>
      <c r="N53" s="14" t="n">
        <v>613</v>
      </c>
      <c r="O53" s="17"/>
      <c r="P53" s="32" t="s">
        <v>55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</row>
    <row r="54" s="36" customFormat="true" ht="60" hidden="true" customHeight="true" outlineLevel="0" collapsed="false">
      <c r="A54" s="29" t="s">
        <v>132</v>
      </c>
      <c r="B54" s="13" t="s">
        <v>133</v>
      </c>
      <c r="C54" s="27" t="n">
        <f aca="false">SUM(D54:O54)</f>
        <v>180.5</v>
      </c>
      <c r="D54" s="14"/>
      <c r="E54" s="14"/>
      <c r="F54" s="14" t="n">
        <v>7</v>
      </c>
      <c r="G54" s="14"/>
      <c r="H54" s="14"/>
      <c r="I54" s="14"/>
      <c r="J54" s="14"/>
      <c r="K54" s="31" t="n">
        <v>173.5</v>
      </c>
      <c r="L54" s="14"/>
      <c r="M54" s="14"/>
      <c r="N54" s="14"/>
      <c r="O54" s="14"/>
      <c r="P54" s="32" t="s">
        <v>55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</row>
    <row r="55" customFormat="false" ht="58.05" hidden="true" customHeight="true" outlineLevel="0" collapsed="false">
      <c r="A55" s="29" t="s">
        <v>134</v>
      </c>
      <c r="B55" s="13" t="s">
        <v>135</v>
      </c>
      <c r="C55" s="22" t="n">
        <f aca="false">SUM(D55:O55)</f>
        <v>150</v>
      </c>
      <c r="D55" s="14"/>
      <c r="E55" s="14"/>
      <c r="F55" s="17" t="n">
        <v>58</v>
      </c>
      <c r="G55" s="14"/>
      <c r="H55" s="17"/>
      <c r="I55" s="17"/>
      <c r="J55" s="17"/>
      <c r="K55" s="33" t="n">
        <v>92</v>
      </c>
      <c r="L55" s="17"/>
      <c r="M55" s="17"/>
      <c r="N55" s="14"/>
      <c r="O55" s="17"/>
      <c r="P55" s="32" t="s">
        <v>136</v>
      </c>
    </row>
    <row r="56" s="36" customFormat="true" ht="55.95" hidden="true" customHeight="true" outlineLevel="0" collapsed="false">
      <c r="A56" s="29" t="s">
        <v>137</v>
      </c>
      <c r="B56" s="13" t="s">
        <v>138</v>
      </c>
      <c r="C56" s="27" t="n">
        <f aca="false">SUM(D56:O56)</f>
        <v>3863.5</v>
      </c>
      <c r="D56" s="14" t="n">
        <v>3826</v>
      </c>
      <c r="E56" s="14"/>
      <c r="F56" s="14" t="n">
        <v>17</v>
      </c>
      <c r="G56" s="14"/>
      <c r="H56" s="14"/>
      <c r="I56" s="14"/>
      <c r="J56" s="14"/>
      <c r="K56" s="31" t="n">
        <v>20.5</v>
      </c>
      <c r="L56" s="14"/>
      <c r="M56" s="14"/>
      <c r="N56" s="38"/>
      <c r="O56" s="14"/>
      <c r="P56" s="32" t="s">
        <v>55</v>
      </c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</row>
    <row r="57" s="25" customFormat="true" ht="34.95" hidden="true" customHeight="true" outlineLevel="0" collapsed="false">
      <c r="A57" s="26" t="s">
        <v>139</v>
      </c>
      <c r="B57" s="21" t="s">
        <v>140</v>
      </c>
      <c r="C57" s="27" t="n">
        <f aca="false">SUM(C58:C61)</f>
        <v>11182.5</v>
      </c>
      <c r="D57" s="22" t="n">
        <f aca="false">SUM(D58:D61)</f>
        <v>3666</v>
      </c>
      <c r="E57" s="22" t="n">
        <f aca="false">SUM(E58:E61)</f>
        <v>0</v>
      </c>
      <c r="F57" s="22" t="n">
        <f aca="false">SUM(F58:F61)</f>
        <v>165</v>
      </c>
      <c r="G57" s="22" t="n">
        <f aca="false">SUM(G58:G61)</f>
        <v>218</v>
      </c>
      <c r="H57" s="22" t="n">
        <f aca="false">SUM(H58:H61)</f>
        <v>120</v>
      </c>
      <c r="I57" s="22" t="n">
        <f aca="false">SUM(I58:I61)</f>
        <v>6730</v>
      </c>
      <c r="J57" s="22" t="n">
        <f aca="false">SUM(J58:J61)</f>
        <v>0</v>
      </c>
      <c r="K57" s="27" t="n">
        <f aca="false">SUM(K58:K61)</f>
        <v>283.5</v>
      </c>
      <c r="L57" s="22" t="n">
        <f aca="false">SUM(L58:L61)</f>
        <v>0</v>
      </c>
      <c r="M57" s="22" t="n">
        <f aca="false">SUM(M58:M61)</f>
        <v>0</v>
      </c>
      <c r="N57" s="22" t="n">
        <f aca="false">SUM(N58:N61)</f>
        <v>0</v>
      </c>
      <c r="O57" s="22" t="n">
        <f aca="false">SUM(O58:O61)</f>
        <v>0</v>
      </c>
      <c r="P57" s="22"/>
    </row>
    <row r="58" customFormat="false" ht="58.05" hidden="true" customHeight="true" outlineLevel="0" collapsed="false">
      <c r="A58" s="29" t="s">
        <v>141</v>
      </c>
      <c r="B58" s="13" t="s">
        <v>142</v>
      </c>
      <c r="C58" s="22" t="n">
        <f aca="false">SUM(D58:O58)</f>
        <v>117</v>
      </c>
      <c r="D58" s="14"/>
      <c r="E58" s="14"/>
      <c r="F58" s="14" t="n">
        <v>31</v>
      </c>
      <c r="G58" s="14" t="n">
        <v>47</v>
      </c>
      <c r="H58" s="14" t="n">
        <v>39</v>
      </c>
      <c r="I58" s="14"/>
      <c r="J58" s="14"/>
      <c r="K58" s="31"/>
      <c r="L58" s="14"/>
      <c r="M58" s="14"/>
      <c r="N58" s="14"/>
      <c r="O58" s="14"/>
      <c r="P58" s="32" t="s">
        <v>143</v>
      </c>
    </row>
    <row r="59" customFormat="false" ht="105" hidden="true" customHeight="true" outlineLevel="0" collapsed="false">
      <c r="A59" s="29" t="s">
        <v>144</v>
      </c>
      <c r="B59" s="13" t="s">
        <v>145</v>
      </c>
      <c r="C59" s="22" t="n">
        <f aca="false">SUM(D59:O59)</f>
        <v>3777</v>
      </c>
      <c r="D59" s="14" t="n">
        <f aca="false">1552+2114</f>
        <v>3666</v>
      </c>
      <c r="E59" s="14"/>
      <c r="F59" s="17" t="n">
        <v>34</v>
      </c>
      <c r="G59" s="14" t="n">
        <v>42</v>
      </c>
      <c r="H59" s="14" t="n">
        <v>16</v>
      </c>
      <c r="I59" s="17"/>
      <c r="J59" s="17"/>
      <c r="K59" s="31" t="n">
        <v>19</v>
      </c>
      <c r="L59" s="17"/>
      <c r="M59" s="17"/>
      <c r="N59" s="14"/>
      <c r="O59" s="17"/>
      <c r="P59" s="32" t="s">
        <v>146</v>
      </c>
    </row>
    <row r="60" customFormat="false" ht="81" hidden="true" customHeight="true" outlineLevel="0" collapsed="false">
      <c r="A60" s="29" t="s">
        <v>147</v>
      </c>
      <c r="B60" s="13" t="s">
        <v>148</v>
      </c>
      <c r="C60" s="27" t="n">
        <f aca="false">SUM(D60:O60)</f>
        <v>5206.5</v>
      </c>
      <c r="D60" s="14"/>
      <c r="E60" s="14"/>
      <c r="F60" s="17" t="n">
        <v>73</v>
      </c>
      <c r="G60" s="14" t="n">
        <v>108</v>
      </c>
      <c r="H60" s="17" t="n">
        <v>28</v>
      </c>
      <c r="I60" s="17" t="n">
        <v>4957</v>
      </c>
      <c r="J60" s="17"/>
      <c r="K60" s="33" t="n">
        <v>40.5</v>
      </c>
      <c r="L60" s="17"/>
      <c r="M60" s="17"/>
      <c r="N60" s="14"/>
      <c r="O60" s="17"/>
      <c r="P60" s="32" t="s">
        <v>149</v>
      </c>
    </row>
    <row r="61" customFormat="false" ht="79.05" hidden="true" customHeight="true" outlineLevel="0" collapsed="false">
      <c r="A61" s="29" t="s">
        <v>150</v>
      </c>
      <c r="B61" s="13" t="s">
        <v>151</v>
      </c>
      <c r="C61" s="22" t="n">
        <f aca="false">SUM(D61:O61)</f>
        <v>2082</v>
      </c>
      <c r="D61" s="14"/>
      <c r="E61" s="14"/>
      <c r="F61" s="14" t="n">
        <v>27</v>
      </c>
      <c r="G61" s="14" t="n">
        <v>21</v>
      </c>
      <c r="H61" s="14" t="n">
        <v>37</v>
      </c>
      <c r="I61" s="17" t="n">
        <v>1773</v>
      </c>
      <c r="J61" s="14"/>
      <c r="K61" s="31" t="n">
        <v>224</v>
      </c>
      <c r="L61" s="14"/>
      <c r="M61" s="14"/>
      <c r="N61" s="14"/>
      <c r="O61" s="17"/>
      <c r="P61" s="32" t="s">
        <v>152</v>
      </c>
    </row>
    <row r="62" s="25" customFormat="true" ht="31.95" hidden="true" customHeight="true" outlineLevel="0" collapsed="false">
      <c r="A62" s="26" t="s">
        <v>153</v>
      </c>
      <c r="B62" s="21" t="s">
        <v>154</v>
      </c>
      <c r="C62" s="27" t="n">
        <f aca="false">SUM(C63:C65)</f>
        <v>4421.5</v>
      </c>
      <c r="D62" s="22" t="n">
        <f aca="false">SUM(D63:D65)</f>
        <v>2165</v>
      </c>
      <c r="E62" s="22" t="n">
        <f aca="false">SUM(E63:E65)</f>
        <v>0</v>
      </c>
      <c r="F62" s="22" t="n">
        <f aca="false">SUM(F63:F65)</f>
        <v>45</v>
      </c>
      <c r="G62" s="22" t="n">
        <f aca="false">SUM(G63:G65)</f>
        <v>71</v>
      </c>
      <c r="H62" s="22" t="n">
        <f aca="false">SUM(H63:H65)</f>
        <v>74</v>
      </c>
      <c r="I62" s="22" t="n">
        <f aca="false">SUM(I63:I65)</f>
        <v>0</v>
      </c>
      <c r="J62" s="22" t="n">
        <f aca="false">SUM(J63:J65)</f>
        <v>0</v>
      </c>
      <c r="K62" s="27" t="n">
        <f aca="false">SUM(K63:K65)</f>
        <v>257.5</v>
      </c>
      <c r="L62" s="22" t="n">
        <f aca="false">SUM(L63:L65)</f>
        <v>0</v>
      </c>
      <c r="M62" s="22" t="n">
        <f aca="false">SUM(M63:M65)</f>
        <v>0</v>
      </c>
      <c r="N62" s="22" t="n">
        <f aca="false">SUM(N63:N65)</f>
        <v>1809</v>
      </c>
      <c r="O62" s="22" t="n">
        <f aca="false">SUM(O63:O65)</f>
        <v>0</v>
      </c>
      <c r="P62" s="22"/>
    </row>
    <row r="63" customFormat="false" ht="103.05" hidden="true" customHeight="true" outlineLevel="0" collapsed="false">
      <c r="A63" s="29" t="s">
        <v>155</v>
      </c>
      <c r="B63" s="13" t="s">
        <v>156</v>
      </c>
      <c r="C63" s="27" t="n">
        <f aca="false">SUM(D63:O63)</f>
        <v>3101.5</v>
      </c>
      <c r="D63" s="14" t="n">
        <v>2165</v>
      </c>
      <c r="E63" s="14"/>
      <c r="F63" s="14" t="n">
        <v>9</v>
      </c>
      <c r="G63" s="14" t="n">
        <v>63</v>
      </c>
      <c r="H63" s="14" t="n">
        <v>38</v>
      </c>
      <c r="I63" s="14"/>
      <c r="J63" s="14"/>
      <c r="K63" s="31" t="n">
        <v>16.5</v>
      </c>
      <c r="L63" s="14"/>
      <c r="M63" s="14"/>
      <c r="N63" s="14" t="n">
        <v>810</v>
      </c>
      <c r="O63" s="14"/>
      <c r="P63" s="32" t="s">
        <v>157</v>
      </c>
    </row>
    <row r="64" customFormat="false" ht="79.05" hidden="true" customHeight="true" outlineLevel="0" collapsed="false">
      <c r="A64" s="29" t="s">
        <v>158</v>
      </c>
      <c r="B64" s="13" t="s">
        <v>159</v>
      </c>
      <c r="C64" s="27" t="n">
        <f aca="false">SUM(D64:O64)</f>
        <v>1152.5</v>
      </c>
      <c r="D64" s="14"/>
      <c r="E64" s="14"/>
      <c r="F64" s="17" t="n">
        <v>13</v>
      </c>
      <c r="G64" s="14" t="n">
        <v>8</v>
      </c>
      <c r="H64" s="14" t="n">
        <v>36</v>
      </c>
      <c r="I64" s="17"/>
      <c r="J64" s="17"/>
      <c r="K64" s="31" t="n">
        <v>96.5</v>
      </c>
      <c r="L64" s="17"/>
      <c r="M64" s="17"/>
      <c r="N64" s="14" t="n">
        <v>999</v>
      </c>
      <c r="O64" s="17"/>
      <c r="P64" s="32" t="s">
        <v>160</v>
      </c>
    </row>
    <row r="65" s="36" customFormat="true" ht="55.95" hidden="true" customHeight="true" outlineLevel="0" collapsed="false">
      <c r="A65" s="29" t="s">
        <v>161</v>
      </c>
      <c r="B65" s="13" t="s">
        <v>162</v>
      </c>
      <c r="C65" s="27" t="n">
        <f aca="false">SUM(D65:O65)</f>
        <v>167.5</v>
      </c>
      <c r="D65" s="14"/>
      <c r="E65" s="14"/>
      <c r="F65" s="14" t="n">
        <v>23</v>
      </c>
      <c r="G65" s="14"/>
      <c r="H65" s="14"/>
      <c r="I65" s="14"/>
      <c r="J65" s="14"/>
      <c r="K65" s="31" t="n">
        <v>144.5</v>
      </c>
      <c r="L65" s="14"/>
      <c r="M65" s="14"/>
      <c r="N65" s="14"/>
      <c r="O65" s="14"/>
      <c r="P65" s="32" t="s">
        <v>55</v>
      </c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</row>
    <row r="66" s="25" customFormat="true" ht="36" hidden="true" customHeight="true" outlineLevel="0" collapsed="false">
      <c r="A66" s="26" t="s">
        <v>163</v>
      </c>
      <c r="B66" s="21" t="s">
        <v>164</v>
      </c>
      <c r="C66" s="27" t="n">
        <f aca="false">SUM(C67:C71)</f>
        <v>6428</v>
      </c>
      <c r="D66" s="22" t="n">
        <f aca="false">SUM(D67:D71)</f>
        <v>0</v>
      </c>
      <c r="E66" s="22" t="n">
        <f aca="false">SUM(E67:E71)</f>
        <v>89</v>
      </c>
      <c r="F66" s="22" t="n">
        <f aca="false">SUM(F67:F71)</f>
        <v>135</v>
      </c>
      <c r="G66" s="22" t="n">
        <f aca="false">SUM(G67:G71)</f>
        <v>63</v>
      </c>
      <c r="H66" s="22" t="n">
        <f aca="false">SUM(H67:H71)</f>
        <v>100</v>
      </c>
      <c r="I66" s="22" t="n">
        <f aca="false">SUM(I67:I71)</f>
        <v>2753</v>
      </c>
      <c r="J66" s="22" t="n">
        <f aca="false">SUM(J67:J71)</f>
        <v>0</v>
      </c>
      <c r="K66" s="27" t="n">
        <f aca="false">SUM(K67:K71)</f>
        <v>282</v>
      </c>
      <c r="L66" s="22" t="n">
        <f aca="false">SUM(L67:L71)</f>
        <v>0</v>
      </c>
      <c r="M66" s="22" t="n">
        <f aca="false">SUM(M67:M71)</f>
        <v>0</v>
      </c>
      <c r="N66" s="22" t="n">
        <f aca="false">SUM(N67:N71)</f>
        <v>3006</v>
      </c>
      <c r="O66" s="22" t="n">
        <f aca="false">SUM(O67:O71)</f>
        <v>0</v>
      </c>
      <c r="P66" s="22"/>
    </row>
    <row r="67" customFormat="false" ht="88.05" hidden="true" customHeight="true" outlineLevel="0" collapsed="false">
      <c r="A67" s="29" t="s">
        <v>165</v>
      </c>
      <c r="B67" s="13" t="s">
        <v>166</v>
      </c>
      <c r="C67" s="27" t="n">
        <f aca="false">SUM(D67:O67)</f>
        <v>471.5</v>
      </c>
      <c r="D67" s="14"/>
      <c r="E67" s="14" t="n">
        <v>22</v>
      </c>
      <c r="F67" s="14" t="n">
        <v>8</v>
      </c>
      <c r="G67" s="14" t="n">
        <v>16</v>
      </c>
      <c r="H67" s="14" t="n">
        <v>31</v>
      </c>
      <c r="I67" s="14"/>
      <c r="J67" s="14"/>
      <c r="K67" s="31" t="n">
        <v>1.5</v>
      </c>
      <c r="L67" s="14"/>
      <c r="M67" s="14"/>
      <c r="N67" s="14" t="n">
        <v>393</v>
      </c>
      <c r="O67" s="14"/>
      <c r="P67" s="32" t="s">
        <v>167</v>
      </c>
    </row>
    <row r="68" customFormat="false" ht="90" hidden="true" customHeight="true" outlineLevel="0" collapsed="false">
      <c r="A68" s="29" t="s">
        <v>168</v>
      </c>
      <c r="B68" s="13" t="s">
        <v>169</v>
      </c>
      <c r="C68" s="22" t="n">
        <f aca="false">SUM(D68:O68)</f>
        <v>1796</v>
      </c>
      <c r="D68" s="14"/>
      <c r="E68" s="14" t="n">
        <v>13</v>
      </c>
      <c r="F68" s="17" t="n">
        <v>53</v>
      </c>
      <c r="G68" s="14" t="n">
        <v>24</v>
      </c>
      <c r="H68" s="14" t="n">
        <v>18</v>
      </c>
      <c r="I68" s="17" t="n">
        <v>1662</v>
      </c>
      <c r="J68" s="17"/>
      <c r="K68" s="31" t="n">
        <v>26</v>
      </c>
      <c r="L68" s="17"/>
      <c r="M68" s="17"/>
      <c r="N68" s="14"/>
      <c r="O68" s="17"/>
      <c r="P68" s="32" t="s">
        <v>170</v>
      </c>
    </row>
    <row r="69" customFormat="false" ht="91.05" hidden="true" customHeight="true" outlineLevel="0" collapsed="false">
      <c r="A69" s="29" t="s">
        <v>171</v>
      </c>
      <c r="B69" s="13" t="s">
        <v>172</v>
      </c>
      <c r="C69" s="22" t="n">
        <f aca="false">SUM(D69:O69)</f>
        <v>2011</v>
      </c>
      <c r="D69" s="14"/>
      <c r="E69" s="14" t="n">
        <v>26</v>
      </c>
      <c r="F69" s="17" t="n">
        <v>62</v>
      </c>
      <c r="G69" s="14" t="n">
        <v>16</v>
      </c>
      <c r="H69" s="17" t="n">
        <v>26</v>
      </c>
      <c r="I69" s="17" t="n">
        <v>1091</v>
      </c>
      <c r="J69" s="17"/>
      <c r="K69" s="33" t="n">
        <v>77</v>
      </c>
      <c r="L69" s="17"/>
      <c r="M69" s="17"/>
      <c r="N69" s="17" t="n">
        <v>713</v>
      </c>
      <c r="O69" s="17"/>
      <c r="P69" s="32" t="s">
        <v>173</v>
      </c>
    </row>
    <row r="70" customFormat="false" ht="28.95" hidden="true" customHeight="true" outlineLevel="0" collapsed="false">
      <c r="A70" s="29" t="s">
        <v>174</v>
      </c>
      <c r="B70" s="13" t="s">
        <v>175</v>
      </c>
      <c r="C70" s="27" t="n">
        <f aca="false">SUM(D70:O70)</f>
        <v>81.5</v>
      </c>
      <c r="D70" s="14"/>
      <c r="E70" s="14"/>
      <c r="F70" s="17"/>
      <c r="G70" s="14"/>
      <c r="H70" s="4"/>
      <c r="I70" s="17"/>
      <c r="J70" s="17"/>
      <c r="K70" s="33" t="n">
        <v>81.5</v>
      </c>
      <c r="L70" s="17"/>
      <c r="M70" s="17"/>
      <c r="N70" s="14"/>
      <c r="O70" s="17"/>
      <c r="P70" s="32" t="s">
        <v>176</v>
      </c>
    </row>
    <row r="71" s="36" customFormat="true" ht="54" hidden="true" customHeight="true" outlineLevel="0" collapsed="false">
      <c r="A71" s="29" t="s">
        <v>177</v>
      </c>
      <c r="B71" s="13" t="s">
        <v>178</v>
      </c>
      <c r="C71" s="22" t="n">
        <f aca="false">SUM(D71:O71)</f>
        <v>2068</v>
      </c>
      <c r="D71" s="14"/>
      <c r="E71" s="14" t="n">
        <v>28</v>
      </c>
      <c r="F71" s="14" t="n">
        <v>12</v>
      </c>
      <c r="G71" s="14" t="n">
        <v>7</v>
      </c>
      <c r="H71" s="14" t="n">
        <v>25</v>
      </c>
      <c r="I71" s="14"/>
      <c r="J71" s="14"/>
      <c r="K71" s="31" t="n">
        <v>96</v>
      </c>
      <c r="L71" s="14"/>
      <c r="M71" s="14"/>
      <c r="N71" s="14" t="n">
        <v>1900</v>
      </c>
      <c r="O71" s="14"/>
      <c r="P71" s="32" t="s">
        <v>55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</row>
    <row r="72" s="25" customFormat="true" ht="33" hidden="true" customHeight="true" outlineLevel="0" collapsed="false">
      <c r="A72" s="26" t="s">
        <v>179</v>
      </c>
      <c r="B72" s="21" t="s">
        <v>180</v>
      </c>
      <c r="C72" s="22" t="n">
        <f aca="false">SUM(C73:C74)</f>
        <v>9918</v>
      </c>
      <c r="D72" s="22" t="n">
        <f aca="false">SUM(D73:D74)</f>
        <v>7877</v>
      </c>
      <c r="E72" s="22" t="n">
        <f aca="false">SUM(E73:E74)</f>
        <v>800</v>
      </c>
      <c r="F72" s="22" t="n">
        <f aca="false">SUM(F73:F74)</f>
        <v>51</v>
      </c>
      <c r="G72" s="22" t="n">
        <f aca="false">SUM(G73:G74)</f>
        <v>68</v>
      </c>
      <c r="H72" s="22" t="n">
        <f aca="false">SUM(H73:H74)</f>
        <v>40</v>
      </c>
      <c r="I72" s="22" t="n">
        <f aca="false">SUM(I73:I74)</f>
        <v>0</v>
      </c>
      <c r="J72" s="22" t="n">
        <f aca="false">SUM(J73:J74)</f>
        <v>0</v>
      </c>
      <c r="K72" s="27" t="n">
        <f aca="false">SUM(K73:K74)</f>
        <v>5</v>
      </c>
      <c r="L72" s="22" t="n">
        <f aca="false">SUM(L73:L74)</f>
        <v>0</v>
      </c>
      <c r="M72" s="22" t="n">
        <f aca="false">SUM(M73:M74)</f>
        <v>0</v>
      </c>
      <c r="N72" s="22" t="n">
        <f aca="false">SUM(N73:N74)</f>
        <v>1077</v>
      </c>
      <c r="O72" s="22" t="n">
        <f aca="false">SUM(O73:O74)</f>
        <v>0</v>
      </c>
      <c r="P72" s="22"/>
    </row>
    <row r="73" customFormat="false" ht="117" hidden="true" customHeight="true" outlineLevel="0" collapsed="false">
      <c r="A73" s="29" t="s">
        <v>181</v>
      </c>
      <c r="B73" s="13" t="s">
        <v>182</v>
      </c>
      <c r="C73" s="22" t="n">
        <f aca="false">SUM(D73:O73)</f>
        <v>4599</v>
      </c>
      <c r="D73" s="14" t="n">
        <f aca="false">1195+2119</f>
        <v>3314</v>
      </c>
      <c r="E73" s="14" t="n">
        <v>800</v>
      </c>
      <c r="F73" s="17" t="n">
        <v>18</v>
      </c>
      <c r="G73" s="29" t="n">
        <v>29</v>
      </c>
      <c r="H73" s="14" t="n">
        <v>22</v>
      </c>
      <c r="I73" s="17"/>
      <c r="J73" s="17"/>
      <c r="K73" s="31" t="n">
        <v>4</v>
      </c>
      <c r="L73" s="17"/>
      <c r="M73" s="17"/>
      <c r="N73" s="14" t="n">
        <v>412</v>
      </c>
      <c r="O73" s="17"/>
      <c r="P73" s="32" t="s">
        <v>183</v>
      </c>
    </row>
    <row r="74" customFormat="false" ht="118.05" hidden="true" customHeight="true" outlineLevel="0" collapsed="false">
      <c r="A74" s="29" t="s">
        <v>184</v>
      </c>
      <c r="B74" s="13" t="s">
        <v>185</v>
      </c>
      <c r="C74" s="22" t="n">
        <f aca="false">SUM(D74:O74)</f>
        <v>5319</v>
      </c>
      <c r="D74" s="14" t="n">
        <f aca="false">1508+3055</f>
        <v>4563</v>
      </c>
      <c r="E74" s="14"/>
      <c r="F74" s="17" t="n">
        <v>33</v>
      </c>
      <c r="G74" s="29" t="n">
        <v>39</v>
      </c>
      <c r="H74" s="14" t="n">
        <v>18</v>
      </c>
      <c r="I74" s="17"/>
      <c r="J74" s="17"/>
      <c r="K74" s="31" t="n">
        <v>1</v>
      </c>
      <c r="L74" s="17"/>
      <c r="M74" s="17"/>
      <c r="N74" s="14" t="n">
        <v>665</v>
      </c>
      <c r="O74" s="17"/>
      <c r="P74" s="32" t="s">
        <v>186</v>
      </c>
    </row>
    <row r="75" s="25" customFormat="true" ht="33" hidden="true" customHeight="true" outlineLevel="0" collapsed="false">
      <c r="A75" s="26" t="s">
        <v>187</v>
      </c>
      <c r="B75" s="21" t="s">
        <v>188</v>
      </c>
      <c r="C75" s="22" t="n">
        <f aca="false">SUM(C76:C82)</f>
        <v>10803</v>
      </c>
      <c r="D75" s="22" t="n">
        <f aca="false">SUM(D76:D82)</f>
        <v>5804</v>
      </c>
      <c r="E75" s="22" t="n">
        <f aca="false">SUM(E76:E82)</f>
        <v>800</v>
      </c>
      <c r="F75" s="22" t="n">
        <f aca="false">SUM(F76:F82)</f>
        <v>191</v>
      </c>
      <c r="G75" s="22" t="n">
        <f aca="false">SUM(G76:G82)</f>
        <v>270</v>
      </c>
      <c r="H75" s="22" t="n">
        <f aca="false">SUM(H76:H82)</f>
        <v>225</v>
      </c>
      <c r="I75" s="22" t="n">
        <f aca="false">SUM(I76:I82)</f>
        <v>0</v>
      </c>
      <c r="J75" s="22" t="n">
        <f aca="false">SUM(J76:J82)</f>
        <v>0</v>
      </c>
      <c r="K75" s="27" t="n">
        <f aca="false">SUM(K76:K82)</f>
        <v>0</v>
      </c>
      <c r="L75" s="22" t="n">
        <f aca="false">SUM(L76:L82)</f>
        <v>0</v>
      </c>
      <c r="M75" s="22" t="n">
        <f aca="false">SUM(M76:M82)</f>
        <v>0</v>
      </c>
      <c r="N75" s="22" t="n">
        <f aca="false">SUM(N76:N82)</f>
        <v>3513</v>
      </c>
      <c r="O75" s="22" t="n">
        <f aca="false">SUM(O76:O82)</f>
        <v>0</v>
      </c>
      <c r="P75" s="22"/>
    </row>
    <row r="76" customFormat="false" ht="34.95" hidden="true" customHeight="true" outlineLevel="0" collapsed="false">
      <c r="A76" s="29" t="s">
        <v>189</v>
      </c>
      <c r="B76" s="13" t="s">
        <v>190</v>
      </c>
      <c r="C76" s="22" t="n">
        <f aca="false">SUM(D76:O76)</f>
        <v>10</v>
      </c>
      <c r="D76" s="14"/>
      <c r="E76" s="14"/>
      <c r="F76" s="14"/>
      <c r="G76" s="14"/>
      <c r="H76" s="14" t="n">
        <v>10</v>
      </c>
      <c r="I76" s="14"/>
      <c r="J76" s="14"/>
      <c r="K76" s="31"/>
      <c r="L76" s="14"/>
      <c r="M76" s="14"/>
      <c r="N76" s="14"/>
      <c r="O76" s="14"/>
      <c r="P76" s="32" t="s">
        <v>191</v>
      </c>
    </row>
    <row r="77" customFormat="false" ht="60" hidden="true" customHeight="true" outlineLevel="0" collapsed="false">
      <c r="A77" s="29" t="s">
        <v>192</v>
      </c>
      <c r="B77" s="13" t="s">
        <v>193</v>
      </c>
      <c r="C77" s="22" t="n">
        <f aca="false">SUM(D77:O77)</f>
        <v>1388</v>
      </c>
      <c r="D77" s="14"/>
      <c r="E77" s="14"/>
      <c r="F77" s="17" t="n">
        <v>51</v>
      </c>
      <c r="G77" s="17" t="n">
        <v>124</v>
      </c>
      <c r="H77" s="17" t="n">
        <v>44</v>
      </c>
      <c r="I77" s="17"/>
      <c r="J77" s="17"/>
      <c r="K77" s="33"/>
      <c r="L77" s="17"/>
      <c r="M77" s="17"/>
      <c r="N77" s="14" t="n">
        <v>1169</v>
      </c>
      <c r="O77" s="17"/>
      <c r="P77" s="32" t="s">
        <v>194</v>
      </c>
    </row>
    <row r="78" customFormat="false" ht="61.95" hidden="true" customHeight="true" outlineLevel="0" collapsed="false">
      <c r="A78" s="29" t="s">
        <v>195</v>
      </c>
      <c r="B78" s="13" t="s">
        <v>196</v>
      </c>
      <c r="C78" s="22" t="n">
        <f aca="false">SUM(D78:O78)</f>
        <v>511</v>
      </c>
      <c r="D78" s="14"/>
      <c r="E78" s="14"/>
      <c r="F78" s="17" t="n">
        <v>60</v>
      </c>
      <c r="G78" s="17" t="n">
        <v>16</v>
      </c>
      <c r="H78" s="17" t="n">
        <v>39</v>
      </c>
      <c r="I78" s="17"/>
      <c r="J78" s="17"/>
      <c r="K78" s="33"/>
      <c r="L78" s="17"/>
      <c r="M78" s="17"/>
      <c r="N78" s="14" t="n">
        <v>396</v>
      </c>
      <c r="O78" s="17"/>
      <c r="P78" s="32" t="s">
        <v>197</v>
      </c>
    </row>
    <row r="79" customFormat="false" ht="124.95" hidden="true" customHeight="true" outlineLevel="0" collapsed="false">
      <c r="A79" s="29" t="s">
        <v>198</v>
      </c>
      <c r="B79" s="13" t="s">
        <v>199</v>
      </c>
      <c r="C79" s="22" t="n">
        <f aca="false">SUM(D79:O79)</f>
        <v>7895</v>
      </c>
      <c r="D79" s="14" t="n">
        <f aca="false">1437+2750+1617</f>
        <v>5804</v>
      </c>
      <c r="E79" s="14" t="n">
        <v>800</v>
      </c>
      <c r="F79" s="17" t="n">
        <v>38</v>
      </c>
      <c r="G79" s="17" t="n">
        <v>89</v>
      </c>
      <c r="H79" s="14" t="n">
        <v>46</v>
      </c>
      <c r="I79" s="17"/>
      <c r="J79" s="17"/>
      <c r="K79" s="33"/>
      <c r="L79" s="17"/>
      <c r="M79" s="17"/>
      <c r="N79" s="14" t="n">
        <v>1118</v>
      </c>
      <c r="O79" s="17"/>
      <c r="P79" s="32" t="s">
        <v>200</v>
      </c>
    </row>
    <row r="80" customFormat="false" ht="61.95" hidden="true" customHeight="true" outlineLevel="0" collapsed="false">
      <c r="A80" s="29" t="s">
        <v>201</v>
      </c>
      <c r="B80" s="13" t="s">
        <v>202</v>
      </c>
      <c r="C80" s="22" t="n">
        <f aca="false">SUM(D80:O80)</f>
        <v>672</v>
      </c>
      <c r="D80" s="14"/>
      <c r="E80" s="14"/>
      <c r="F80" s="17" t="n">
        <v>10</v>
      </c>
      <c r="G80" s="17" t="n">
        <v>10</v>
      </c>
      <c r="H80" s="14" t="n">
        <v>18</v>
      </c>
      <c r="I80" s="17"/>
      <c r="J80" s="17"/>
      <c r="K80" s="33"/>
      <c r="L80" s="17"/>
      <c r="M80" s="17"/>
      <c r="N80" s="14" t="n">
        <v>634</v>
      </c>
      <c r="O80" s="17"/>
      <c r="P80" s="32" t="s">
        <v>203</v>
      </c>
    </row>
    <row r="81" customFormat="false" ht="58.05" hidden="true" customHeight="true" outlineLevel="0" collapsed="false">
      <c r="A81" s="29" t="s">
        <v>204</v>
      </c>
      <c r="B81" s="13" t="s">
        <v>205</v>
      </c>
      <c r="C81" s="22" t="n">
        <f aca="false">SUM(D81:O81)</f>
        <v>80</v>
      </c>
      <c r="D81" s="14"/>
      <c r="E81" s="14"/>
      <c r="F81" s="14" t="n">
        <v>15</v>
      </c>
      <c r="G81" s="17" t="n">
        <v>31</v>
      </c>
      <c r="H81" s="14" t="n">
        <v>34</v>
      </c>
      <c r="I81" s="17"/>
      <c r="J81" s="14"/>
      <c r="K81" s="31"/>
      <c r="L81" s="14"/>
      <c r="M81" s="14"/>
      <c r="N81" s="14"/>
      <c r="O81" s="17"/>
      <c r="P81" s="32" t="s">
        <v>206</v>
      </c>
    </row>
    <row r="82" customFormat="false" ht="54" hidden="true" customHeight="true" outlineLevel="0" collapsed="false">
      <c r="A82" s="29" t="s">
        <v>207</v>
      </c>
      <c r="B82" s="13" t="s">
        <v>208</v>
      </c>
      <c r="C82" s="22" t="n">
        <f aca="false">SUM(D82:O82)</f>
        <v>247</v>
      </c>
      <c r="D82" s="14"/>
      <c r="E82" s="14"/>
      <c r="F82" s="17" t="n">
        <v>17</v>
      </c>
      <c r="G82" s="14"/>
      <c r="H82" s="17" t="n">
        <v>34</v>
      </c>
      <c r="I82" s="17"/>
      <c r="J82" s="17"/>
      <c r="K82" s="33"/>
      <c r="L82" s="17"/>
      <c r="M82" s="17"/>
      <c r="N82" s="14" t="n">
        <v>196</v>
      </c>
      <c r="O82" s="17"/>
      <c r="P82" s="32" t="s">
        <v>209</v>
      </c>
    </row>
    <row r="83" s="25" customFormat="true" ht="33" hidden="true" customHeight="true" outlineLevel="0" collapsed="false">
      <c r="A83" s="26" t="s">
        <v>210</v>
      </c>
      <c r="B83" s="21" t="s">
        <v>211</v>
      </c>
      <c r="C83" s="27" t="n">
        <f aca="false">SUM(C84,C90,C91,C92,C93,C94,C95)</f>
        <v>7005.5</v>
      </c>
      <c r="D83" s="22" t="n">
        <f aca="false">SUM(D84,D90,D91,D92,D93,D94,D95)</f>
        <v>4598</v>
      </c>
      <c r="E83" s="22" t="n">
        <f aca="false">SUM(E84,E90,E91,E92,E93,E94,E95)</f>
        <v>143</v>
      </c>
      <c r="F83" s="22" t="n">
        <f aca="false">SUM(F84,F90,F91,F92,F93,F94,F95)</f>
        <v>68</v>
      </c>
      <c r="G83" s="22" t="n">
        <f aca="false">SUM(G84,G90,G91,G92,G93,G94,G95)</f>
        <v>81</v>
      </c>
      <c r="H83" s="22" t="n">
        <f aca="false">SUM(H84,H90,H91,H92,H93,H94,H95)</f>
        <v>331</v>
      </c>
      <c r="I83" s="22" t="n">
        <f aca="false">SUM(I84,I90,I91,I92,I93,I94,I95)</f>
        <v>1163</v>
      </c>
      <c r="J83" s="22" t="n">
        <f aca="false">SUM(J84,J90,J91,J92,J93,J94,J95)</f>
        <v>0</v>
      </c>
      <c r="K83" s="27" t="n">
        <f aca="false">SUM(K84,K90,K91,K92,K93,K94,K95)</f>
        <v>35.5</v>
      </c>
      <c r="L83" s="22" t="n">
        <f aca="false">SUM(L84,L90,L91,L92,L93,L94,L95)</f>
        <v>424</v>
      </c>
      <c r="M83" s="22" t="n">
        <f aca="false">SUM(M84,M90,M91,M92,M93,M94,M95)</f>
        <v>0</v>
      </c>
      <c r="N83" s="22" t="n">
        <f aca="false">SUM(N84,N90,N91,N92,N93,N94,N95)</f>
        <v>162</v>
      </c>
      <c r="O83" s="22" t="n">
        <f aca="false">SUM(O84,O90,O91,O92,O93,O94,O95)</f>
        <v>0</v>
      </c>
      <c r="P83" s="22"/>
    </row>
    <row r="84" customFormat="false" ht="33" hidden="true" customHeight="true" outlineLevel="0" collapsed="false">
      <c r="A84" s="29" t="s">
        <v>212</v>
      </c>
      <c r="B84" s="13" t="s">
        <v>213</v>
      </c>
      <c r="C84" s="27" t="n">
        <f aca="false">SUM(C85:C89)</f>
        <v>1655.5</v>
      </c>
      <c r="D84" s="22" t="n">
        <f aca="false">SUM(D85:D89)</f>
        <v>1384</v>
      </c>
      <c r="E84" s="22" t="n">
        <f aca="false">SUM(E85:E89)</f>
        <v>101</v>
      </c>
      <c r="F84" s="22" t="n">
        <f aca="false">SUM(F85:F89)</f>
        <v>6</v>
      </c>
      <c r="G84" s="22" t="n">
        <f aca="false">SUM(G85:G89)</f>
        <v>13</v>
      </c>
      <c r="H84" s="22" t="n">
        <f aca="false">SUM(H85:H89)</f>
        <v>149</v>
      </c>
      <c r="I84" s="22" t="n">
        <f aca="false">SUM(I85:I89)</f>
        <v>0</v>
      </c>
      <c r="J84" s="22" t="n">
        <f aca="false">SUM(J85:J89)</f>
        <v>0</v>
      </c>
      <c r="K84" s="27" t="n">
        <f aca="false">SUM(K85:K89)</f>
        <v>2.5</v>
      </c>
      <c r="L84" s="22" t="n">
        <f aca="false">SUM(L85:L89)</f>
        <v>0</v>
      </c>
      <c r="M84" s="22" t="n">
        <f aca="false">SUM(M85:M89)</f>
        <v>0</v>
      </c>
      <c r="N84" s="22" t="n">
        <f aca="false">SUM(N85:N89)</f>
        <v>0</v>
      </c>
      <c r="O84" s="22" t="n">
        <f aca="false">SUM(O85:O89)</f>
        <v>0</v>
      </c>
      <c r="P84" s="14"/>
    </row>
    <row r="85" customFormat="false" ht="60" hidden="true" customHeight="true" outlineLevel="0" collapsed="false">
      <c r="A85" s="30"/>
      <c r="B85" s="13" t="s">
        <v>27</v>
      </c>
      <c r="C85" s="27" t="n">
        <f aca="false">SUM(D85:O85)</f>
        <v>18.5</v>
      </c>
      <c r="D85" s="14"/>
      <c r="E85" s="14"/>
      <c r="F85" s="14" t="n">
        <v>6</v>
      </c>
      <c r="G85" s="14"/>
      <c r="H85" s="14" t="n">
        <v>10</v>
      </c>
      <c r="I85" s="14"/>
      <c r="J85" s="14"/>
      <c r="K85" s="31" t="n">
        <v>2.5</v>
      </c>
      <c r="L85" s="14"/>
      <c r="M85" s="14"/>
      <c r="N85" s="14"/>
      <c r="O85" s="14"/>
      <c r="P85" s="32" t="s">
        <v>214</v>
      </c>
    </row>
    <row r="86" customFormat="false" ht="33" hidden="true" customHeight="true" outlineLevel="0" collapsed="false">
      <c r="A86" s="30"/>
      <c r="B86" s="13" t="s">
        <v>215</v>
      </c>
      <c r="C86" s="22" t="n">
        <f aca="false">SUM(D86:O86)</f>
        <v>58</v>
      </c>
      <c r="D86" s="14"/>
      <c r="E86" s="14" t="n">
        <v>17</v>
      </c>
      <c r="F86" s="14"/>
      <c r="G86" s="14" t="n">
        <v>5</v>
      </c>
      <c r="H86" s="14" t="n">
        <v>36</v>
      </c>
      <c r="I86" s="17"/>
      <c r="J86" s="17"/>
      <c r="K86" s="33"/>
      <c r="L86" s="17"/>
      <c r="M86" s="17"/>
      <c r="N86" s="14"/>
      <c r="O86" s="17"/>
      <c r="P86" s="32" t="s">
        <v>216</v>
      </c>
    </row>
    <row r="87" customFormat="false" ht="36" hidden="true" customHeight="true" outlineLevel="0" collapsed="false">
      <c r="A87" s="30"/>
      <c r="B87" s="13" t="s">
        <v>217</v>
      </c>
      <c r="C87" s="22" t="n">
        <f aca="false">SUM(D87:O87)</f>
        <v>93</v>
      </c>
      <c r="D87" s="14"/>
      <c r="E87" s="14" t="n">
        <v>59</v>
      </c>
      <c r="F87" s="14"/>
      <c r="G87" s="14"/>
      <c r="H87" s="14" t="n">
        <v>34</v>
      </c>
      <c r="I87" s="17"/>
      <c r="J87" s="17"/>
      <c r="K87" s="33"/>
      <c r="L87" s="17"/>
      <c r="M87" s="17"/>
      <c r="N87" s="14"/>
      <c r="O87" s="17"/>
      <c r="P87" s="32" t="s">
        <v>218</v>
      </c>
    </row>
    <row r="88" customFormat="false" ht="61.95" hidden="true" customHeight="true" outlineLevel="0" collapsed="false">
      <c r="A88" s="30"/>
      <c r="B88" s="13" t="s">
        <v>219</v>
      </c>
      <c r="C88" s="22" t="n">
        <f aca="false">SUM(D88:O88)</f>
        <v>1430</v>
      </c>
      <c r="D88" s="14" t="n">
        <v>1384</v>
      </c>
      <c r="E88" s="14" t="n">
        <v>8</v>
      </c>
      <c r="F88" s="14"/>
      <c r="G88" s="14" t="n">
        <v>8</v>
      </c>
      <c r="H88" s="14" t="n">
        <v>30</v>
      </c>
      <c r="I88" s="17"/>
      <c r="J88" s="17"/>
      <c r="K88" s="33"/>
      <c r="L88" s="17"/>
      <c r="M88" s="17"/>
      <c r="N88" s="14"/>
      <c r="O88" s="17"/>
      <c r="P88" s="32" t="s">
        <v>220</v>
      </c>
    </row>
    <row r="89" customFormat="false" ht="34.05" hidden="true" customHeight="true" outlineLevel="0" collapsed="false">
      <c r="A89" s="30"/>
      <c r="B89" s="13" t="s">
        <v>221</v>
      </c>
      <c r="C89" s="22" t="n">
        <f aca="false">SUM(D89:O89)</f>
        <v>56</v>
      </c>
      <c r="D89" s="14"/>
      <c r="E89" s="14" t="n">
        <v>17</v>
      </c>
      <c r="F89" s="14"/>
      <c r="G89" s="14"/>
      <c r="H89" s="14" t="n">
        <v>39</v>
      </c>
      <c r="I89" s="17"/>
      <c r="J89" s="17"/>
      <c r="K89" s="33"/>
      <c r="L89" s="17"/>
      <c r="M89" s="17"/>
      <c r="N89" s="14"/>
      <c r="O89" s="17"/>
      <c r="P89" s="32" t="s">
        <v>218</v>
      </c>
    </row>
    <row r="90" customFormat="false" ht="118.05" hidden="true" customHeight="true" outlineLevel="0" collapsed="false">
      <c r="A90" s="29" t="s">
        <v>222</v>
      </c>
      <c r="B90" s="13" t="s">
        <v>223</v>
      </c>
      <c r="C90" s="27" t="n">
        <f aca="false">SUM(D90:O90)</f>
        <v>4654.5</v>
      </c>
      <c r="D90" s="14" t="n">
        <f aca="false">652+2562</f>
        <v>3214</v>
      </c>
      <c r="E90" s="14"/>
      <c r="F90" s="14" t="n">
        <v>34</v>
      </c>
      <c r="G90" s="14" t="n">
        <v>31</v>
      </c>
      <c r="H90" s="14" t="n">
        <v>22</v>
      </c>
      <c r="I90" s="17" t="n">
        <v>1163</v>
      </c>
      <c r="J90" s="17"/>
      <c r="K90" s="31" t="n">
        <v>28.5</v>
      </c>
      <c r="L90" s="17"/>
      <c r="M90" s="17"/>
      <c r="N90" s="14" t="n">
        <v>162</v>
      </c>
      <c r="O90" s="17"/>
      <c r="P90" s="32" t="s">
        <v>224</v>
      </c>
    </row>
    <row r="91" customFormat="false" ht="70.05" hidden="true" customHeight="true" outlineLevel="0" collapsed="false">
      <c r="A91" s="29" t="s">
        <v>225</v>
      </c>
      <c r="B91" s="13" t="s">
        <v>226</v>
      </c>
      <c r="C91" s="22" t="n">
        <f aca="false">SUM(D91:O91)</f>
        <v>56</v>
      </c>
      <c r="D91" s="14"/>
      <c r="E91" s="14"/>
      <c r="F91" s="17" t="n">
        <v>13</v>
      </c>
      <c r="G91" s="14" t="n">
        <v>16</v>
      </c>
      <c r="H91" s="14" t="n">
        <v>26</v>
      </c>
      <c r="I91" s="17"/>
      <c r="J91" s="17"/>
      <c r="K91" s="31" t="n">
        <v>1</v>
      </c>
      <c r="L91" s="17"/>
      <c r="M91" s="17"/>
      <c r="N91" s="14"/>
      <c r="O91" s="17"/>
      <c r="P91" s="32" t="s">
        <v>227</v>
      </c>
    </row>
    <row r="92" customFormat="false" ht="82.95" hidden="false" customHeight="true" outlineLevel="0" collapsed="false">
      <c r="A92" s="29" t="s">
        <v>228</v>
      </c>
      <c r="B92" s="13" t="s">
        <v>229</v>
      </c>
      <c r="C92" s="22" t="n">
        <f aca="false">SUM(D92:O92)</f>
        <v>259</v>
      </c>
      <c r="D92" s="14"/>
      <c r="E92" s="14"/>
      <c r="F92" s="17" t="n">
        <v>4</v>
      </c>
      <c r="G92" s="14" t="n">
        <v>8</v>
      </c>
      <c r="H92" s="14" t="n">
        <v>33</v>
      </c>
      <c r="I92" s="17"/>
      <c r="J92" s="17"/>
      <c r="K92" s="31" t="n">
        <v>2</v>
      </c>
      <c r="L92" s="17" t="n">
        <v>212</v>
      </c>
      <c r="M92" s="17"/>
      <c r="N92" s="14"/>
      <c r="O92" s="17"/>
      <c r="P92" s="32" t="s">
        <v>230</v>
      </c>
    </row>
    <row r="93" customFormat="false" ht="45" hidden="true" customHeight="true" outlineLevel="0" collapsed="false">
      <c r="A93" s="29" t="s">
        <v>231</v>
      </c>
      <c r="B93" s="13" t="s">
        <v>232</v>
      </c>
      <c r="C93" s="22" t="n">
        <f aca="false">SUM(D93:O93)</f>
        <v>257</v>
      </c>
      <c r="D93" s="14"/>
      <c r="E93" s="14"/>
      <c r="F93" s="14"/>
      <c r="G93" s="14"/>
      <c r="H93" s="14" t="n">
        <v>45</v>
      </c>
      <c r="I93" s="17"/>
      <c r="J93" s="17"/>
      <c r="K93" s="33"/>
      <c r="L93" s="17" t="n">
        <v>212</v>
      </c>
      <c r="M93" s="17"/>
      <c r="N93" s="14"/>
      <c r="O93" s="17"/>
      <c r="P93" s="32" t="s">
        <v>233</v>
      </c>
    </row>
    <row r="94" customFormat="false" ht="60" hidden="true" customHeight="true" outlineLevel="0" collapsed="false">
      <c r="A94" s="29" t="s">
        <v>234</v>
      </c>
      <c r="B94" s="13" t="s">
        <v>235</v>
      </c>
      <c r="C94" s="27" t="n">
        <f aca="false">SUM(D94:O94)</f>
        <v>38.5</v>
      </c>
      <c r="D94" s="14"/>
      <c r="E94" s="14" t="n">
        <v>8</v>
      </c>
      <c r="F94" s="14" t="n">
        <v>5</v>
      </c>
      <c r="G94" s="14"/>
      <c r="H94" s="14" t="n">
        <v>25</v>
      </c>
      <c r="I94" s="17"/>
      <c r="J94" s="17"/>
      <c r="K94" s="31" t="n">
        <v>0.5</v>
      </c>
      <c r="L94" s="17"/>
      <c r="M94" s="17"/>
      <c r="N94" s="14"/>
      <c r="O94" s="17"/>
      <c r="P94" s="32" t="s">
        <v>236</v>
      </c>
    </row>
    <row r="95" customFormat="false" ht="75" hidden="true" customHeight="true" outlineLevel="0" collapsed="false">
      <c r="A95" s="29" t="s">
        <v>237</v>
      </c>
      <c r="B95" s="13" t="s">
        <v>238</v>
      </c>
      <c r="C95" s="22" t="n">
        <f aca="false">SUM(D95:O95)</f>
        <v>85</v>
      </c>
      <c r="D95" s="14"/>
      <c r="E95" s="14" t="n">
        <v>34</v>
      </c>
      <c r="F95" s="17" t="n">
        <v>6</v>
      </c>
      <c r="G95" s="14" t="n">
        <v>13</v>
      </c>
      <c r="H95" s="14" t="n">
        <v>31</v>
      </c>
      <c r="I95" s="17"/>
      <c r="J95" s="17"/>
      <c r="K95" s="31" t="n">
        <v>1</v>
      </c>
      <c r="L95" s="17"/>
      <c r="M95" s="17"/>
      <c r="N95" s="14"/>
      <c r="O95" s="17"/>
      <c r="P95" s="32" t="s">
        <v>239</v>
      </c>
    </row>
    <row r="96" s="25" customFormat="true" ht="36" hidden="true" customHeight="true" outlineLevel="0" collapsed="false">
      <c r="A96" s="26" t="s">
        <v>240</v>
      </c>
      <c r="B96" s="21" t="s">
        <v>241</v>
      </c>
      <c r="C96" s="22" t="n">
        <f aca="false">SUM(C97:C101)</f>
        <v>8952</v>
      </c>
      <c r="D96" s="22" t="n">
        <f aca="false">SUM(D97:D101)</f>
        <v>0</v>
      </c>
      <c r="E96" s="22" t="n">
        <f aca="false">SUM(E97:E101)</f>
        <v>0</v>
      </c>
      <c r="F96" s="22" t="n">
        <f aca="false">SUM(F97:F101)</f>
        <v>365</v>
      </c>
      <c r="G96" s="22" t="n">
        <f aca="false">SUM(G97:G101)</f>
        <v>37</v>
      </c>
      <c r="H96" s="22" t="n">
        <f aca="false">SUM(H97:H101)</f>
        <v>0</v>
      </c>
      <c r="I96" s="22" t="n">
        <f aca="false">SUM(I97:I101)</f>
        <v>5594</v>
      </c>
      <c r="J96" s="22" t="n">
        <f aca="false">SUM(J97:J101)</f>
        <v>0</v>
      </c>
      <c r="K96" s="27" t="n">
        <f aca="false">SUM(K97:K101)</f>
        <v>56</v>
      </c>
      <c r="L96" s="22" t="n">
        <f aca="false">SUM(L97:L101)</f>
        <v>0</v>
      </c>
      <c r="M96" s="22" t="n">
        <f aca="false">SUM(M97:M101)</f>
        <v>0</v>
      </c>
      <c r="N96" s="22" t="n">
        <f aca="false">SUM(N97:N101)</f>
        <v>0</v>
      </c>
      <c r="O96" s="22" t="n">
        <f aca="false">SUM(O97:O101)</f>
        <v>2900</v>
      </c>
      <c r="P96" s="22"/>
    </row>
    <row r="97" customFormat="false" ht="52.05" hidden="true" customHeight="true" outlineLevel="0" collapsed="false">
      <c r="A97" s="29" t="s">
        <v>242</v>
      </c>
      <c r="B97" s="13" t="s">
        <v>243</v>
      </c>
      <c r="C97" s="27" t="n">
        <f aca="false">SUM(D97:O97)</f>
        <v>70.5</v>
      </c>
      <c r="D97" s="14"/>
      <c r="E97" s="14"/>
      <c r="F97" s="14" t="n">
        <v>61</v>
      </c>
      <c r="G97" s="14"/>
      <c r="H97" s="14"/>
      <c r="I97" s="14"/>
      <c r="J97" s="14"/>
      <c r="K97" s="31" t="n">
        <v>9.5</v>
      </c>
      <c r="L97" s="14"/>
      <c r="M97" s="14"/>
      <c r="N97" s="14"/>
      <c r="O97" s="14"/>
      <c r="P97" s="32" t="s">
        <v>244</v>
      </c>
    </row>
    <row r="98" s="36" customFormat="true" ht="52.95" hidden="true" customHeight="true" outlineLevel="0" collapsed="false">
      <c r="A98" s="29" t="s">
        <v>245</v>
      </c>
      <c r="B98" s="13" t="s">
        <v>246</v>
      </c>
      <c r="C98" s="22" t="n">
        <f aca="false">SUM(D98:O98)</f>
        <v>74</v>
      </c>
      <c r="D98" s="14"/>
      <c r="E98" s="14"/>
      <c r="F98" s="14" t="n">
        <v>53</v>
      </c>
      <c r="G98" s="39" t="n">
        <v>21</v>
      </c>
      <c r="H98" s="14"/>
      <c r="I98" s="14"/>
      <c r="J98" s="14"/>
      <c r="K98" s="31"/>
      <c r="L98" s="14"/>
      <c r="M98" s="14"/>
      <c r="N98" s="14"/>
      <c r="O98" s="14"/>
      <c r="P98" s="32" t="s">
        <v>55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</row>
    <row r="99" customFormat="false" ht="61.95" hidden="true" customHeight="true" outlineLevel="0" collapsed="false">
      <c r="A99" s="29" t="s">
        <v>247</v>
      </c>
      <c r="B99" s="13" t="s">
        <v>248</v>
      </c>
      <c r="C99" s="27" t="n">
        <f aca="false">SUM(D99:O99)</f>
        <v>118.5</v>
      </c>
      <c r="D99" s="14"/>
      <c r="E99" s="14"/>
      <c r="F99" s="17" t="n">
        <v>100</v>
      </c>
      <c r="G99" s="31" t="n">
        <v>16</v>
      </c>
      <c r="H99" s="14"/>
      <c r="I99" s="17"/>
      <c r="J99" s="17"/>
      <c r="K99" s="31" t="n">
        <v>2.5</v>
      </c>
      <c r="L99" s="17"/>
      <c r="M99" s="17"/>
      <c r="N99" s="14"/>
      <c r="O99" s="17"/>
      <c r="P99" s="32" t="s">
        <v>249</v>
      </c>
    </row>
    <row r="100" customFormat="false" ht="75" hidden="true" customHeight="true" outlineLevel="0" collapsed="false">
      <c r="A100" s="29" t="s">
        <v>250</v>
      </c>
      <c r="B100" s="13" t="s">
        <v>251</v>
      </c>
      <c r="C100" s="27" t="n">
        <f aca="false">SUM(D100:O100)</f>
        <v>8624.5</v>
      </c>
      <c r="D100" s="14"/>
      <c r="E100" s="14"/>
      <c r="F100" s="17" t="n">
        <v>99</v>
      </c>
      <c r="G100" s="14"/>
      <c r="H100" s="14"/>
      <c r="I100" s="17" t="n">
        <v>5594</v>
      </c>
      <c r="J100" s="17"/>
      <c r="K100" s="31" t="n">
        <v>31.5</v>
      </c>
      <c r="L100" s="17"/>
      <c r="M100" s="17"/>
      <c r="N100" s="14"/>
      <c r="O100" s="17" t="n">
        <v>2900</v>
      </c>
      <c r="P100" s="32" t="s">
        <v>252</v>
      </c>
    </row>
    <row r="101" customFormat="false" ht="51" hidden="true" customHeight="true" outlineLevel="0" collapsed="false">
      <c r="A101" s="29" t="s">
        <v>253</v>
      </c>
      <c r="B101" s="13" t="s">
        <v>254</v>
      </c>
      <c r="C101" s="27" t="n">
        <f aca="false">SUM(D101:O101)</f>
        <v>64.5</v>
      </c>
      <c r="D101" s="14"/>
      <c r="E101" s="14"/>
      <c r="F101" s="17" t="n">
        <v>52</v>
      </c>
      <c r="G101" s="14"/>
      <c r="H101" s="14"/>
      <c r="I101" s="17"/>
      <c r="J101" s="17"/>
      <c r="K101" s="31" t="n">
        <v>12.5</v>
      </c>
      <c r="L101" s="17"/>
      <c r="M101" s="17"/>
      <c r="N101" s="14"/>
      <c r="O101" s="17"/>
      <c r="P101" s="32" t="s">
        <v>255</v>
      </c>
    </row>
    <row r="102" s="25" customFormat="true" ht="34.05" hidden="true" customHeight="true" outlineLevel="0" collapsed="false">
      <c r="A102" s="26" t="s">
        <v>256</v>
      </c>
      <c r="B102" s="21" t="s">
        <v>257</v>
      </c>
      <c r="C102" s="27" t="n">
        <f aca="false">SUM(C103:C107)</f>
        <v>1295.5</v>
      </c>
      <c r="D102" s="22" t="n">
        <f aca="false">SUM(D103:D107)</f>
        <v>771</v>
      </c>
      <c r="E102" s="22" t="n">
        <f aca="false">SUM(E103:E107)</f>
        <v>114</v>
      </c>
      <c r="F102" s="22" t="n">
        <f aca="false">SUM(F103:F107)</f>
        <v>22</v>
      </c>
      <c r="G102" s="22" t="n">
        <f aca="false">SUM(G103:G107)</f>
        <v>33</v>
      </c>
      <c r="H102" s="22" t="n">
        <f aca="false">SUM(H103:H107)</f>
        <v>141</v>
      </c>
      <c r="I102" s="22" t="n">
        <f aca="false">SUM(I103:I107)</f>
        <v>0</v>
      </c>
      <c r="J102" s="22" t="n">
        <f aca="false">SUM(J103:J107)</f>
        <v>0</v>
      </c>
      <c r="K102" s="27" t="n">
        <f aca="false">SUM(K103:K107)</f>
        <v>2.5</v>
      </c>
      <c r="L102" s="22" t="n">
        <f aca="false">SUM(L103:L107)</f>
        <v>212</v>
      </c>
      <c r="M102" s="22" t="n">
        <f aca="false">SUM(M103:M107)</f>
        <v>0</v>
      </c>
      <c r="N102" s="22" t="n">
        <f aca="false">SUM(N103:N107)</f>
        <v>0</v>
      </c>
      <c r="O102" s="22" t="n">
        <f aca="false">SUM(O103:O107)</f>
        <v>0</v>
      </c>
      <c r="P102" s="22"/>
    </row>
    <row r="103" customFormat="false" ht="106.05" hidden="true" customHeight="true" outlineLevel="0" collapsed="false">
      <c r="A103" s="29" t="s">
        <v>258</v>
      </c>
      <c r="B103" s="13" t="s">
        <v>259</v>
      </c>
      <c r="C103" s="22" t="n">
        <f aca="false">SUM(D103:O103)</f>
        <v>1111</v>
      </c>
      <c r="D103" s="14" t="n">
        <v>771</v>
      </c>
      <c r="E103" s="14" t="n">
        <v>38</v>
      </c>
      <c r="F103" s="14" t="n">
        <v>11</v>
      </c>
      <c r="G103" s="14" t="n">
        <v>13</v>
      </c>
      <c r="H103" s="14" t="n">
        <v>65</v>
      </c>
      <c r="I103" s="14"/>
      <c r="J103" s="14"/>
      <c r="K103" s="31" t="n">
        <v>1</v>
      </c>
      <c r="L103" s="14" t="n">
        <v>212</v>
      </c>
      <c r="M103" s="14"/>
      <c r="N103" s="14"/>
      <c r="O103" s="14"/>
      <c r="P103" s="32" t="s">
        <v>260</v>
      </c>
    </row>
    <row r="104" customFormat="false" ht="67.05" hidden="true" customHeight="true" outlineLevel="0" collapsed="false">
      <c r="A104" s="29" t="s">
        <v>261</v>
      </c>
      <c r="B104" s="13" t="s">
        <v>262</v>
      </c>
      <c r="C104" s="22" t="n">
        <f aca="false">SUM(D104:O104)</f>
        <v>52</v>
      </c>
      <c r="D104" s="14"/>
      <c r="E104" s="14" t="n">
        <v>21</v>
      </c>
      <c r="F104" s="14" t="n">
        <v>4</v>
      </c>
      <c r="G104" s="14" t="n">
        <v>5</v>
      </c>
      <c r="H104" s="14" t="n">
        <v>22</v>
      </c>
      <c r="I104" s="14"/>
      <c r="J104" s="14"/>
      <c r="K104" s="31"/>
      <c r="L104" s="14"/>
      <c r="M104" s="14"/>
      <c r="N104" s="14"/>
      <c r="O104" s="14"/>
      <c r="P104" s="32" t="s">
        <v>263</v>
      </c>
    </row>
    <row r="105" customFormat="false" ht="76.05" hidden="true" customHeight="true" outlineLevel="0" collapsed="false">
      <c r="A105" s="29" t="s">
        <v>264</v>
      </c>
      <c r="B105" s="13" t="s">
        <v>265</v>
      </c>
      <c r="C105" s="27" t="n">
        <f aca="false">SUM(D105:O105)</f>
        <v>75.5</v>
      </c>
      <c r="D105" s="14"/>
      <c r="E105" s="14" t="n">
        <v>27</v>
      </c>
      <c r="F105" s="17" t="n">
        <v>7</v>
      </c>
      <c r="G105" s="14" t="n">
        <v>15</v>
      </c>
      <c r="H105" s="14" t="n">
        <v>26</v>
      </c>
      <c r="I105" s="17"/>
      <c r="J105" s="17"/>
      <c r="K105" s="31" t="n">
        <v>0.5</v>
      </c>
      <c r="L105" s="17"/>
      <c r="M105" s="17"/>
      <c r="N105" s="14"/>
      <c r="O105" s="17"/>
      <c r="P105" s="32" t="s">
        <v>266</v>
      </c>
    </row>
    <row r="106" customFormat="false" ht="46.95" hidden="true" customHeight="true" outlineLevel="0" collapsed="false">
      <c r="A106" s="29" t="s">
        <v>267</v>
      </c>
      <c r="B106" s="13" t="s">
        <v>268</v>
      </c>
      <c r="C106" s="22" t="n">
        <f aca="false">SUM(D106:O106)</f>
        <v>31</v>
      </c>
      <c r="D106" s="14"/>
      <c r="E106" s="14" t="n">
        <v>15</v>
      </c>
      <c r="F106" s="14"/>
      <c r="G106" s="14"/>
      <c r="H106" s="14" t="n">
        <v>15</v>
      </c>
      <c r="I106" s="17"/>
      <c r="J106" s="17"/>
      <c r="K106" s="31" t="n">
        <v>1</v>
      </c>
      <c r="L106" s="17"/>
      <c r="M106" s="17"/>
      <c r="N106" s="14"/>
      <c r="O106" s="17"/>
      <c r="P106" s="32" t="s">
        <v>269</v>
      </c>
    </row>
    <row r="107" customFormat="false" ht="36" hidden="true" customHeight="true" outlineLevel="0" collapsed="false">
      <c r="A107" s="29" t="s">
        <v>270</v>
      </c>
      <c r="B107" s="13" t="s">
        <v>271</v>
      </c>
      <c r="C107" s="22" t="n">
        <f aca="false">SUM(D107:O107)</f>
        <v>26</v>
      </c>
      <c r="D107" s="14"/>
      <c r="E107" s="14" t="n">
        <v>13</v>
      </c>
      <c r="F107" s="14"/>
      <c r="G107" s="14"/>
      <c r="H107" s="14" t="n">
        <v>13</v>
      </c>
      <c r="I107" s="17"/>
      <c r="J107" s="17"/>
      <c r="K107" s="31"/>
      <c r="L107" s="17"/>
      <c r="M107" s="17"/>
      <c r="N107" s="14"/>
      <c r="O107" s="17"/>
      <c r="P107" s="32" t="s">
        <v>218</v>
      </c>
    </row>
    <row r="108" s="25" customFormat="true" ht="33" hidden="true" customHeight="true" outlineLevel="0" collapsed="false">
      <c r="A108" s="26" t="s">
        <v>272</v>
      </c>
      <c r="B108" s="21" t="s">
        <v>273</v>
      </c>
      <c r="C108" s="22" t="n">
        <f aca="false">SUM(C109,C112,C113,C114,C115,C116,C117,C118,C119,C120)</f>
        <v>14935</v>
      </c>
      <c r="D108" s="22" t="n">
        <f aca="false">D109+D112+D113+D114+D115+D116+D117+D118+D119+D120</f>
        <v>5153</v>
      </c>
      <c r="E108" s="22" t="n">
        <f aca="false">E109+E112+E113+E114+E115+E116+E117+E118+E119+E120</f>
        <v>83</v>
      </c>
      <c r="F108" s="22" t="n">
        <f aca="false">F109+F112+F113+F114+F115+F116+F117+F118+F119+F120</f>
        <v>918</v>
      </c>
      <c r="G108" s="22" t="n">
        <f aca="false">G109+G112+G113+G114+G115+G116+G117+G118+G119+G120</f>
        <v>397</v>
      </c>
      <c r="H108" s="22" t="n">
        <f aca="false">H109+H112+H113+H114+H115+H116+H117+H118+H119+H120</f>
        <v>95</v>
      </c>
      <c r="I108" s="22" t="n">
        <f aca="false">I109+I112+I113+I114+I115+I116+I117+I118+I119+I120</f>
        <v>0</v>
      </c>
      <c r="J108" s="22" t="n">
        <f aca="false">J109+J112+J113+J114+J115+J116+J117+J118+J119+J120</f>
        <v>6174</v>
      </c>
      <c r="K108" s="27" t="n">
        <f aca="false">K109+K112+K113+K114+K115+K116+K117+K118+K119+K120</f>
        <v>156</v>
      </c>
      <c r="L108" s="22" t="n">
        <f aca="false">L109+L112+L113+L114+L115+L116+L117+L118+L119+L120</f>
        <v>216</v>
      </c>
      <c r="M108" s="22" t="n">
        <f aca="false">M109+M112+M113+M114+M115+M116+M117+M118+M119+M120</f>
        <v>90</v>
      </c>
      <c r="N108" s="22" t="n">
        <f aca="false">N109+N112+N113+N114+N115+N116+N117+N118+N119+N120</f>
        <v>1653</v>
      </c>
      <c r="O108" s="22" t="n">
        <f aca="false">O109+O112+O113+O114+O115+O116+O117+O118+O119+O120</f>
        <v>0</v>
      </c>
      <c r="P108" s="22"/>
    </row>
    <row r="109" customFormat="false" ht="33" hidden="true" customHeight="true" outlineLevel="0" collapsed="false">
      <c r="A109" s="29" t="s">
        <v>274</v>
      </c>
      <c r="B109" s="13" t="s">
        <v>275</v>
      </c>
      <c r="C109" s="22" t="n">
        <f aca="false">SUM(C110:C111)</f>
        <v>664</v>
      </c>
      <c r="D109" s="22" t="n">
        <f aca="false">SUM(D110:D111)</f>
        <v>0</v>
      </c>
      <c r="E109" s="22" t="n">
        <f aca="false">SUM(E110:E111)</f>
        <v>0</v>
      </c>
      <c r="F109" s="22" t="n">
        <f aca="false">SUM(F110:F111)</f>
        <v>86</v>
      </c>
      <c r="G109" s="22" t="n">
        <f aca="false">SUM(G110:G111)</f>
        <v>10</v>
      </c>
      <c r="H109" s="22" t="n">
        <f aca="false">SUM(H110:H111)</f>
        <v>10</v>
      </c>
      <c r="I109" s="22" t="n">
        <f aca="false">SUM(I110:I111)</f>
        <v>0</v>
      </c>
      <c r="J109" s="22" t="n">
        <f aca="false">SUM(J110:J111)</f>
        <v>0</v>
      </c>
      <c r="K109" s="27" t="n">
        <f aca="false">SUM(K110:K111)</f>
        <v>40</v>
      </c>
      <c r="L109" s="22" t="n">
        <f aca="false">SUM(L110:L111)</f>
        <v>0</v>
      </c>
      <c r="M109" s="22" t="n">
        <f aca="false">SUM(M110:M111)</f>
        <v>0</v>
      </c>
      <c r="N109" s="22" t="n">
        <f aca="false">SUM(N110:N111)</f>
        <v>518</v>
      </c>
      <c r="O109" s="22" t="n">
        <f aca="false">SUM(O110:O111)</f>
        <v>0</v>
      </c>
      <c r="P109" s="14"/>
    </row>
    <row r="110" customFormat="false" ht="43.05" hidden="true" customHeight="true" outlineLevel="0" collapsed="false">
      <c r="A110" s="30"/>
      <c r="B110" s="13" t="s">
        <v>66</v>
      </c>
      <c r="C110" s="22" t="n">
        <f aca="false">SUM(D110:O110)</f>
        <v>10</v>
      </c>
      <c r="D110" s="14"/>
      <c r="E110" s="14"/>
      <c r="F110" s="14"/>
      <c r="G110" s="14"/>
      <c r="H110" s="14" t="n">
        <v>10</v>
      </c>
      <c r="I110" s="17"/>
      <c r="J110" s="17"/>
      <c r="K110" s="33"/>
      <c r="L110" s="17"/>
      <c r="M110" s="17"/>
      <c r="N110" s="14"/>
      <c r="O110" s="17"/>
      <c r="P110" s="32" t="s">
        <v>191</v>
      </c>
    </row>
    <row r="111" customFormat="false" ht="57" hidden="true" customHeight="true" outlineLevel="0" collapsed="false">
      <c r="A111" s="30"/>
      <c r="B111" s="13" t="s">
        <v>276</v>
      </c>
      <c r="C111" s="22" t="n">
        <f aca="false">SUM(D111:O111)</f>
        <v>654</v>
      </c>
      <c r="D111" s="14"/>
      <c r="E111" s="14"/>
      <c r="F111" s="17" t="n">
        <v>86</v>
      </c>
      <c r="G111" s="29" t="n">
        <v>10</v>
      </c>
      <c r="H111" s="14"/>
      <c r="I111" s="17"/>
      <c r="J111" s="17"/>
      <c r="K111" s="31" t="n">
        <v>40</v>
      </c>
      <c r="L111" s="17"/>
      <c r="M111" s="17"/>
      <c r="N111" s="14" t="n">
        <v>518</v>
      </c>
      <c r="O111" s="17"/>
      <c r="P111" s="32" t="s">
        <v>277</v>
      </c>
    </row>
    <row r="112" customFormat="false" ht="61.05" hidden="true" customHeight="true" outlineLevel="0" collapsed="false">
      <c r="A112" s="29" t="s">
        <v>278</v>
      </c>
      <c r="B112" s="13" t="s">
        <v>279</v>
      </c>
      <c r="C112" s="27" t="n">
        <f aca="false">SUM(D112:O112)</f>
        <v>94.5</v>
      </c>
      <c r="D112" s="14"/>
      <c r="E112" s="14"/>
      <c r="F112" s="17" t="n">
        <v>76</v>
      </c>
      <c r="G112" s="17" t="n">
        <v>16</v>
      </c>
      <c r="H112" s="17"/>
      <c r="I112" s="17"/>
      <c r="J112" s="17"/>
      <c r="K112" s="33" t="n">
        <v>2.5</v>
      </c>
      <c r="L112" s="17"/>
      <c r="M112" s="17"/>
      <c r="N112" s="14"/>
      <c r="O112" s="17"/>
      <c r="P112" s="32" t="s">
        <v>280</v>
      </c>
    </row>
    <row r="113" customFormat="false" ht="70.95" hidden="true" customHeight="true" outlineLevel="0" collapsed="false">
      <c r="A113" s="29" t="s">
        <v>281</v>
      </c>
      <c r="B113" s="13" t="s">
        <v>282</v>
      </c>
      <c r="C113" s="22" t="n">
        <f aca="false">SUM(D113:O113)</f>
        <v>178</v>
      </c>
      <c r="D113" s="14"/>
      <c r="E113" s="14"/>
      <c r="F113" s="17" t="n">
        <v>90</v>
      </c>
      <c r="G113" s="14" t="n">
        <v>9</v>
      </c>
      <c r="H113" s="14"/>
      <c r="I113" s="17"/>
      <c r="J113" s="17"/>
      <c r="K113" s="31" t="n">
        <v>4</v>
      </c>
      <c r="L113" s="17"/>
      <c r="M113" s="17" t="n">
        <v>75</v>
      </c>
      <c r="N113" s="14"/>
      <c r="O113" s="17"/>
      <c r="P113" s="32" t="s">
        <v>283</v>
      </c>
    </row>
    <row r="114" s="36" customFormat="true" ht="52.95" hidden="true" customHeight="true" outlineLevel="0" collapsed="false">
      <c r="A114" s="29" t="s">
        <v>284</v>
      </c>
      <c r="B114" s="13" t="s">
        <v>285</v>
      </c>
      <c r="C114" s="22" t="n">
        <f aca="false">SUM(D114:O114)</f>
        <v>155</v>
      </c>
      <c r="D114" s="14"/>
      <c r="E114" s="14"/>
      <c r="F114" s="14" t="n">
        <v>103</v>
      </c>
      <c r="G114" s="14" t="n">
        <v>49</v>
      </c>
      <c r="H114" s="14"/>
      <c r="I114" s="14"/>
      <c r="J114" s="14"/>
      <c r="K114" s="31" t="n">
        <v>3</v>
      </c>
      <c r="L114" s="14"/>
      <c r="M114" s="14"/>
      <c r="N114" s="17"/>
      <c r="O114" s="17"/>
      <c r="P114" s="32" t="s">
        <v>55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</row>
    <row r="115" s="36" customFormat="true" ht="52.95" hidden="true" customHeight="true" outlineLevel="0" collapsed="false">
      <c r="A115" s="29" t="s">
        <v>286</v>
      </c>
      <c r="B115" s="13" t="s">
        <v>287</v>
      </c>
      <c r="C115" s="27" t="n">
        <f aca="false">SUM(D115:O115)</f>
        <v>153.5</v>
      </c>
      <c r="D115" s="14"/>
      <c r="E115" s="14"/>
      <c r="F115" s="14" t="n">
        <v>99</v>
      </c>
      <c r="G115" s="14" t="n">
        <v>52</v>
      </c>
      <c r="H115" s="14"/>
      <c r="I115" s="14"/>
      <c r="J115" s="14"/>
      <c r="K115" s="31" t="n">
        <v>2.5</v>
      </c>
      <c r="L115" s="14"/>
      <c r="M115" s="14"/>
      <c r="N115" s="17"/>
      <c r="O115" s="14"/>
      <c r="P115" s="32" t="s">
        <v>55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</row>
    <row r="116" s="36" customFormat="true" ht="52.95" hidden="true" customHeight="true" outlineLevel="0" collapsed="false">
      <c r="A116" s="29" t="s">
        <v>288</v>
      </c>
      <c r="B116" s="13" t="s">
        <v>289</v>
      </c>
      <c r="C116" s="22" t="n">
        <f aca="false">SUM(D116:O116)</f>
        <v>379</v>
      </c>
      <c r="D116" s="14"/>
      <c r="E116" s="14"/>
      <c r="F116" s="14" t="n">
        <v>70</v>
      </c>
      <c r="G116" s="29" t="n">
        <v>77</v>
      </c>
      <c r="H116" s="14"/>
      <c r="I116" s="14"/>
      <c r="J116" s="14"/>
      <c r="K116" s="31" t="n">
        <v>1</v>
      </c>
      <c r="L116" s="14" t="n">
        <v>216</v>
      </c>
      <c r="M116" s="14" t="n">
        <v>15</v>
      </c>
      <c r="N116" s="17"/>
      <c r="O116" s="14"/>
      <c r="P116" s="32" t="s">
        <v>55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</row>
    <row r="117" s="36" customFormat="true" ht="52.95" hidden="true" customHeight="true" outlineLevel="0" collapsed="false">
      <c r="A117" s="29" t="s">
        <v>290</v>
      </c>
      <c r="B117" s="13" t="s">
        <v>291</v>
      </c>
      <c r="C117" s="22" t="n">
        <f aca="false">SUM(D117:O117)</f>
        <v>10385</v>
      </c>
      <c r="D117" s="14" t="n">
        <f aca="false">1955+1912</f>
        <v>3867</v>
      </c>
      <c r="E117" s="14" t="n">
        <v>28</v>
      </c>
      <c r="F117" s="14" t="n">
        <v>180</v>
      </c>
      <c r="G117" s="29" t="n">
        <v>87</v>
      </c>
      <c r="H117" s="14" t="n">
        <v>26</v>
      </c>
      <c r="I117" s="14"/>
      <c r="J117" s="14" t="n">
        <v>6174</v>
      </c>
      <c r="K117" s="31" t="n">
        <v>23</v>
      </c>
      <c r="L117" s="14"/>
      <c r="M117" s="14"/>
      <c r="N117" s="17"/>
      <c r="O117" s="14"/>
      <c r="P117" s="32" t="s">
        <v>55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</row>
    <row r="118" s="36" customFormat="true" ht="52.95" hidden="true" customHeight="true" outlineLevel="0" collapsed="false">
      <c r="A118" s="29" t="s">
        <v>292</v>
      </c>
      <c r="B118" s="13" t="s">
        <v>293</v>
      </c>
      <c r="C118" s="22" t="n">
        <f aca="false">SUM(D118:O118)</f>
        <v>168</v>
      </c>
      <c r="D118" s="14"/>
      <c r="E118" s="14" t="n">
        <v>21</v>
      </c>
      <c r="F118" s="14" t="n">
        <v>108</v>
      </c>
      <c r="G118" s="29" t="n">
        <v>19</v>
      </c>
      <c r="H118" s="14" t="n">
        <v>17</v>
      </c>
      <c r="I118" s="17"/>
      <c r="J118" s="14"/>
      <c r="K118" s="31" t="n">
        <v>3</v>
      </c>
      <c r="L118" s="14"/>
      <c r="M118" s="14"/>
      <c r="N118" s="17"/>
      <c r="O118" s="17"/>
      <c r="P118" s="32" t="s">
        <v>55</v>
      </c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</row>
    <row r="119" customFormat="false" ht="76.95" hidden="true" customHeight="true" outlineLevel="0" collapsed="false">
      <c r="A119" s="29" t="s">
        <v>294</v>
      </c>
      <c r="B119" s="13" t="s">
        <v>295</v>
      </c>
      <c r="C119" s="22" t="n">
        <f aca="false">SUM(D119:O119)</f>
        <v>1255</v>
      </c>
      <c r="D119" s="14"/>
      <c r="E119" s="14" t="n">
        <v>20</v>
      </c>
      <c r="F119" s="17" t="n">
        <v>28</v>
      </c>
      <c r="G119" s="29" t="n">
        <v>31</v>
      </c>
      <c r="H119" s="14" t="n">
        <v>18</v>
      </c>
      <c r="I119" s="17"/>
      <c r="J119" s="17"/>
      <c r="K119" s="31" t="n">
        <v>23</v>
      </c>
      <c r="L119" s="17"/>
      <c r="M119" s="17"/>
      <c r="N119" s="14" t="n">
        <v>1135</v>
      </c>
      <c r="O119" s="17"/>
      <c r="P119" s="32" t="s">
        <v>296</v>
      </c>
    </row>
    <row r="120" customFormat="false" ht="91.05" hidden="true" customHeight="true" outlineLevel="0" collapsed="false">
      <c r="A120" s="29" t="s">
        <v>297</v>
      </c>
      <c r="B120" s="13" t="s">
        <v>298</v>
      </c>
      <c r="C120" s="22" t="n">
        <f aca="false">SUM(D120:O120)</f>
        <v>1503</v>
      </c>
      <c r="D120" s="14" t="n">
        <v>1286</v>
      </c>
      <c r="E120" s="14" t="n">
        <v>14</v>
      </c>
      <c r="F120" s="17" t="n">
        <v>78</v>
      </c>
      <c r="G120" s="14" t="n">
        <v>47</v>
      </c>
      <c r="H120" s="17" t="n">
        <v>24</v>
      </c>
      <c r="I120" s="17"/>
      <c r="J120" s="17"/>
      <c r="K120" s="33" t="n">
        <v>54</v>
      </c>
      <c r="L120" s="17"/>
      <c r="M120" s="17"/>
      <c r="N120" s="14"/>
      <c r="O120" s="17"/>
      <c r="P120" s="32" t="s">
        <v>299</v>
      </c>
    </row>
    <row r="121" s="25" customFormat="true" ht="28.95" hidden="true" customHeight="true" outlineLevel="0" collapsed="false">
      <c r="A121" s="24" t="s">
        <v>300</v>
      </c>
      <c r="B121" s="21" t="s">
        <v>301</v>
      </c>
      <c r="C121" s="22" t="n">
        <f aca="false">SUM(C122,C123,C124,C129,C130)</f>
        <v>12611</v>
      </c>
      <c r="D121" s="22" t="n">
        <f aca="false">SUM(D122,D123,D124,D129,D130)</f>
        <v>0</v>
      </c>
      <c r="E121" s="22" t="n">
        <f aca="false">SUM(E122,E123,E124,E129,E130)</f>
        <v>387</v>
      </c>
      <c r="F121" s="22" t="n">
        <f aca="false">SUM(F122,F123,F124,F129,F130)</f>
        <v>0</v>
      </c>
      <c r="G121" s="22" t="n">
        <f aca="false">SUM(G122,G123,G124,G129,G130)</f>
        <v>936</v>
      </c>
      <c r="H121" s="22" t="n">
        <f aca="false">SUM(H122,H123,H124,H129,H130)</f>
        <v>151</v>
      </c>
      <c r="I121" s="22" t="n">
        <f aca="false">SUM(I122,I123,I124,I129,I130)</f>
        <v>0</v>
      </c>
      <c r="J121" s="22" t="n">
        <f aca="false">SUM(J122,J123,J124,J129,J130)</f>
        <v>0</v>
      </c>
      <c r="K121" s="27" t="n">
        <f aca="false">SUM(K122,K123,K124,K129,K130)</f>
        <v>0</v>
      </c>
      <c r="L121" s="22" t="n">
        <f aca="false">SUM(L122,L123,L124,L129,L130)</f>
        <v>0</v>
      </c>
      <c r="M121" s="22" t="n">
        <f aca="false">SUM(M122,M123,M124,M129,M130)</f>
        <v>11137</v>
      </c>
      <c r="N121" s="22" t="n">
        <f aca="false">SUM(N122,N123,N124,N129,N130)</f>
        <v>0</v>
      </c>
      <c r="O121" s="22" t="n">
        <f aca="false">SUM(O122,O123,O124,O129,O130)</f>
        <v>0</v>
      </c>
      <c r="P121" s="22"/>
    </row>
    <row r="122" customFormat="false" ht="31.05" hidden="true" customHeight="true" outlineLevel="0" collapsed="false">
      <c r="A122" s="40" t="s">
        <v>302</v>
      </c>
      <c r="B122" s="41" t="s">
        <v>303</v>
      </c>
      <c r="C122" s="22" t="n">
        <f aca="false">SUM(D122:O122)</f>
        <v>11437</v>
      </c>
      <c r="D122" s="42"/>
      <c r="E122" s="42"/>
      <c r="F122" s="42"/>
      <c r="G122" s="16" t="n">
        <v>868</v>
      </c>
      <c r="H122" s="42"/>
      <c r="I122" s="16"/>
      <c r="J122" s="16"/>
      <c r="K122" s="43"/>
      <c r="L122" s="16"/>
      <c r="M122" s="16" t="n">
        <v>10569</v>
      </c>
      <c r="N122" s="14"/>
      <c r="O122" s="16"/>
      <c r="P122" s="32" t="s">
        <v>304</v>
      </c>
    </row>
    <row r="123" customFormat="false" ht="28.95" hidden="true" customHeight="true" outlineLevel="0" collapsed="false">
      <c r="A123" s="40" t="s">
        <v>305</v>
      </c>
      <c r="B123" s="41" t="s">
        <v>306</v>
      </c>
      <c r="C123" s="22" t="n">
        <f aca="false">SUM(D123:O123)</f>
        <v>52</v>
      </c>
      <c r="D123" s="42"/>
      <c r="E123" s="42"/>
      <c r="F123" s="42"/>
      <c r="G123" s="16" t="n">
        <v>52</v>
      </c>
      <c r="H123" s="42"/>
      <c r="I123" s="16"/>
      <c r="J123" s="16"/>
      <c r="K123" s="43"/>
      <c r="L123" s="16"/>
      <c r="M123" s="16"/>
      <c r="N123" s="14"/>
      <c r="O123" s="16"/>
      <c r="P123" s="32" t="s">
        <v>307</v>
      </c>
    </row>
    <row r="124" customFormat="false" ht="31.95" hidden="true" customHeight="true" outlineLevel="0" collapsed="false">
      <c r="A124" s="40" t="s">
        <v>308</v>
      </c>
      <c r="B124" s="41" t="s">
        <v>309</v>
      </c>
      <c r="C124" s="22" t="n">
        <f aca="false">SUM(C125:C128)</f>
        <v>189</v>
      </c>
      <c r="D124" s="22" t="n">
        <f aca="false">SUM(D125:D128)</f>
        <v>0</v>
      </c>
      <c r="E124" s="22" t="n">
        <f aca="false">SUM(E125:E128)</f>
        <v>72</v>
      </c>
      <c r="F124" s="22" t="n">
        <f aca="false">SUM(F125:F128)</f>
        <v>0</v>
      </c>
      <c r="G124" s="22" t="n">
        <f aca="false">SUM(G125:G128)</f>
        <v>16</v>
      </c>
      <c r="H124" s="22" t="n">
        <f aca="false">SUM(H125:H128)</f>
        <v>101</v>
      </c>
      <c r="I124" s="22" t="n">
        <f aca="false">SUM(I125:I128)</f>
        <v>0</v>
      </c>
      <c r="J124" s="22" t="n">
        <f aca="false">SUM(J125:J128)</f>
        <v>0</v>
      </c>
      <c r="K124" s="27" t="n">
        <f aca="false">SUM(K125:K128)</f>
        <v>0</v>
      </c>
      <c r="L124" s="22" t="n">
        <f aca="false">SUM(L125:L128)</f>
        <v>0</v>
      </c>
      <c r="M124" s="22" t="n">
        <f aca="false">SUM(M125:M128)</f>
        <v>0</v>
      </c>
      <c r="N124" s="22" t="n">
        <f aca="false">SUM(N125:N128)</f>
        <v>0</v>
      </c>
      <c r="O124" s="22" t="n">
        <f aca="false">SUM(O125:O128)</f>
        <v>0</v>
      </c>
      <c r="P124" s="44"/>
    </row>
    <row r="125" customFormat="false" ht="34.05" hidden="true" customHeight="true" outlineLevel="0" collapsed="false">
      <c r="A125" s="45" t="s">
        <v>310</v>
      </c>
      <c r="B125" s="13" t="s">
        <v>311</v>
      </c>
      <c r="C125" s="22" t="n">
        <f aca="false">SUM(D125:O125)</f>
        <v>41</v>
      </c>
      <c r="D125" s="42"/>
      <c r="E125" s="14" t="n">
        <v>13</v>
      </c>
      <c r="F125" s="42"/>
      <c r="G125" s="42"/>
      <c r="H125" s="14" t="n">
        <v>28</v>
      </c>
      <c r="I125" s="16"/>
      <c r="J125" s="16"/>
      <c r="K125" s="43"/>
      <c r="L125" s="16"/>
      <c r="M125" s="16"/>
      <c r="N125" s="14"/>
      <c r="O125" s="16"/>
      <c r="P125" s="32" t="s">
        <v>218</v>
      </c>
    </row>
    <row r="126" customFormat="false" ht="31.95" hidden="true" customHeight="true" outlineLevel="0" collapsed="false">
      <c r="A126" s="45" t="s">
        <v>312</v>
      </c>
      <c r="B126" s="13" t="s">
        <v>313</v>
      </c>
      <c r="C126" s="22" t="n">
        <f aca="false">SUM(D126:O126)</f>
        <v>42</v>
      </c>
      <c r="D126" s="42"/>
      <c r="E126" s="14" t="n">
        <v>21</v>
      </c>
      <c r="F126" s="42"/>
      <c r="G126" s="42"/>
      <c r="H126" s="14" t="n">
        <v>21</v>
      </c>
      <c r="I126" s="16"/>
      <c r="J126" s="16"/>
      <c r="K126" s="43"/>
      <c r="L126" s="16"/>
      <c r="M126" s="16"/>
      <c r="N126" s="14"/>
      <c r="O126" s="16"/>
      <c r="P126" s="32" t="s">
        <v>218</v>
      </c>
    </row>
    <row r="127" customFormat="false" ht="34.95" hidden="true" customHeight="true" outlineLevel="0" collapsed="false">
      <c r="A127" s="45" t="s">
        <v>314</v>
      </c>
      <c r="B127" s="13" t="s">
        <v>315</v>
      </c>
      <c r="C127" s="22" t="n">
        <f aca="false">SUM(D127:O127)</f>
        <v>56</v>
      </c>
      <c r="D127" s="42"/>
      <c r="E127" s="14" t="n">
        <v>17</v>
      </c>
      <c r="F127" s="42"/>
      <c r="G127" s="14" t="n">
        <v>16</v>
      </c>
      <c r="H127" s="14" t="n">
        <v>23</v>
      </c>
      <c r="I127" s="16"/>
      <c r="J127" s="16"/>
      <c r="K127" s="43"/>
      <c r="L127" s="16"/>
      <c r="M127" s="16"/>
      <c r="N127" s="14"/>
      <c r="O127" s="16"/>
      <c r="P127" s="32" t="s">
        <v>216</v>
      </c>
    </row>
    <row r="128" customFormat="false" ht="30" hidden="true" customHeight="true" outlineLevel="0" collapsed="false">
      <c r="A128" s="45" t="s">
        <v>316</v>
      </c>
      <c r="B128" s="13" t="s">
        <v>317</v>
      </c>
      <c r="C128" s="22" t="n">
        <f aca="false">SUM(D128:O128)</f>
        <v>50</v>
      </c>
      <c r="D128" s="42"/>
      <c r="E128" s="14" t="n">
        <v>21</v>
      </c>
      <c r="F128" s="42"/>
      <c r="G128" s="42"/>
      <c r="H128" s="14" t="n">
        <v>29</v>
      </c>
      <c r="I128" s="16"/>
      <c r="J128" s="16"/>
      <c r="K128" s="43"/>
      <c r="L128" s="16"/>
      <c r="M128" s="16"/>
      <c r="N128" s="14"/>
      <c r="O128" s="16"/>
      <c r="P128" s="32" t="s">
        <v>218</v>
      </c>
    </row>
    <row r="129" customFormat="false" ht="37.05" hidden="true" customHeight="true" outlineLevel="0" collapsed="false">
      <c r="A129" s="12" t="s">
        <v>318</v>
      </c>
      <c r="B129" s="13" t="s">
        <v>319</v>
      </c>
      <c r="C129" s="22" t="n">
        <f aca="false">SUM(D129:O129)</f>
        <v>365</v>
      </c>
      <c r="D129" s="14"/>
      <c r="E129" s="16" t="n">
        <v>315</v>
      </c>
      <c r="F129" s="14"/>
      <c r="G129" s="14"/>
      <c r="H129" s="16" t="n">
        <v>50</v>
      </c>
      <c r="I129" s="17"/>
      <c r="J129" s="17"/>
      <c r="K129" s="33"/>
      <c r="L129" s="17"/>
      <c r="M129" s="17"/>
      <c r="N129" s="14"/>
      <c r="O129" s="17"/>
      <c r="P129" s="32" t="s">
        <v>320</v>
      </c>
    </row>
    <row r="130" customFormat="false" ht="22.95" hidden="true" customHeight="true" outlineLevel="0" collapsed="false">
      <c r="A130" s="40" t="s">
        <v>321</v>
      </c>
      <c r="B130" s="41" t="s">
        <v>322</v>
      </c>
      <c r="C130" s="22" t="n">
        <f aca="false">SUM(D130:O130)</f>
        <v>568</v>
      </c>
      <c r="D130" s="42"/>
      <c r="E130" s="42"/>
      <c r="F130" s="42"/>
      <c r="G130" s="42"/>
      <c r="H130" s="42"/>
      <c r="I130" s="16"/>
      <c r="J130" s="16"/>
      <c r="K130" s="43"/>
      <c r="L130" s="16"/>
      <c r="M130" s="16" t="n">
        <v>568</v>
      </c>
      <c r="N130" s="16"/>
      <c r="O130" s="16"/>
      <c r="P130" s="46" t="s">
        <v>323</v>
      </c>
    </row>
    <row r="131" customFormat="false" ht="19.95" hidden="false" customHeight="true" outlineLevel="1" collapsed="false">
      <c r="O131" s="3"/>
      <c r="P131" s="3"/>
    </row>
    <row r="132" customFormat="false" ht="19.95" hidden="false" customHeight="true" outlineLevel="1" collapsed="false">
      <c r="O132" s="3"/>
      <c r="P132" s="3"/>
    </row>
    <row r="133" customFormat="false" ht="19.95" hidden="false" customHeight="true" outlineLevel="1" collapsed="false">
      <c r="O133" s="3"/>
      <c r="P133" s="3"/>
    </row>
    <row r="134" customFormat="false" ht="21" hidden="false" customHeight="true" outlineLevel="1" collapsed="false">
      <c r="C134" s="47"/>
      <c r="D134" s="48"/>
      <c r="E134" s="48"/>
      <c r="F134" s="48"/>
      <c r="G134" s="48"/>
      <c r="H134" s="48"/>
      <c r="I134" s="48"/>
      <c r="J134" s="47"/>
      <c r="K134" s="47"/>
      <c r="L134" s="47"/>
      <c r="M134" s="47"/>
      <c r="N134" s="48"/>
      <c r="O134" s="47"/>
      <c r="P134" s="3"/>
    </row>
    <row r="135" customFormat="false" ht="12" hidden="false" customHeight="false" outlineLevel="1" collapsed="false">
      <c r="C135" s="47"/>
      <c r="I135" s="4"/>
      <c r="J135" s="4"/>
      <c r="K135" s="4"/>
      <c r="L135" s="4"/>
      <c r="M135" s="4"/>
      <c r="N135" s="4"/>
    </row>
    <row r="136" customFormat="false" ht="10.05" hidden="false" customHeight="true" outlineLevel="1" collapsed="false">
      <c r="C136" s="47"/>
      <c r="I136" s="4"/>
      <c r="J136" s="4"/>
      <c r="K136" s="4"/>
      <c r="L136" s="4"/>
      <c r="M136" s="4"/>
      <c r="N136" s="4"/>
    </row>
    <row r="137" customFormat="false" ht="24" hidden="false" customHeight="true" outlineLevel="0" collapsed="false">
      <c r="C137" s="47"/>
      <c r="I137" s="4"/>
      <c r="J137" s="4"/>
      <c r="K137" s="4"/>
      <c r="L137" s="4"/>
      <c r="M137" s="4"/>
      <c r="N137" s="4"/>
    </row>
    <row r="138" customFormat="false" ht="24" hidden="false" customHeight="true" outlineLevel="1" collapsed="false">
      <c r="B138" s="49"/>
      <c r="K138" s="47"/>
      <c r="L138" s="47"/>
      <c r="O138" s="3"/>
    </row>
    <row r="139" customFormat="false" ht="24" hidden="false" customHeight="true" outlineLevel="1" collapsed="false">
      <c r="K139" s="47"/>
      <c r="L139" s="47"/>
      <c r="O139" s="3"/>
    </row>
    <row r="140" customFormat="false" ht="24" hidden="false" customHeight="true" outlineLevel="1" collapsed="false">
      <c r="K140" s="47"/>
      <c r="L140" s="47"/>
      <c r="N140" s="47"/>
      <c r="O140" s="47"/>
    </row>
    <row r="141" customFormat="false" ht="24" hidden="false" customHeight="true" outlineLevel="1" collapsed="false">
      <c r="I141" s="4"/>
      <c r="J141" s="4"/>
      <c r="K141" s="4"/>
      <c r="L141" s="4"/>
      <c r="M141" s="4"/>
    </row>
    <row r="142" customFormat="false" ht="24" hidden="false" customHeight="true" outlineLevel="0" collapsed="false">
      <c r="I142" s="4"/>
      <c r="J142" s="4"/>
      <c r="K142" s="4"/>
      <c r="L142" s="4"/>
      <c r="M142" s="4"/>
    </row>
    <row r="143" customFormat="false" ht="24" hidden="false" customHeight="true" outlineLevel="0" collapsed="false">
      <c r="I143" s="4"/>
      <c r="J143" s="4"/>
      <c r="K143" s="4"/>
      <c r="L143" s="4"/>
      <c r="M143" s="4"/>
    </row>
    <row r="144" customFormat="false" ht="24" hidden="false" customHeight="true" outlineLevel="0" collapsed="false">
      <c r="I144" s="4"/>
      <c r="J144" s="4"/>
      <c r="K144" s="4"/>
      <c r="L144" s="4"/>
      <c r="M144" s="4"/>
    </row>
    <row r="145" customFormat="false" ht="24" hidden="false" customHeight="true" outlineLevel="0" collapsed="false">
      <c r="I145" s="4"/>
      <c r="J145" s="4"/>
      <c r="K145" s="4"/>
      <c r="L145" s="4"/>
      <c r="M145" s="4"/>
    </row>
    <row r="146" customFormat="false" ht="24" hidden="false" customHeight="true" outlineLevel="0" collapsed="false">
      <c r="I146" s="4"/>
      <c r="J146" s="4"/>
      <c r="K146" s="4"/>
      <c r="L146" s="4"/>
      <c r="M146" s="4"/>
    </row>
    <row r="147" customFormat="false" ht="12" hidden="false" customHeight="false" outlineLevel="0" collapsed="false">
      <c r="I147" s="4"/>
      <c r="J147" s="4"/>
      <c r="K147" s="4"/>
      <c r="L147" s="4"/>
      <c r="M147" s="4"/>
    </row>
    <row r="148" customFormat="false" ht="12" hidden="false" customHeight="false" outlineLevel="0" collapsed="false">
      <c r="I148" s="4"/>
      <c r="J148" s="4"/>
      <c r="K148" s="4"/>
      <c r="L148" s="4"/>
      <c r="M148" s="4"/>
    </row>
    <row r="149" customFormat="false" ht="12" hidden="false" customHeight="false" outlineLevel="0" collapsed="false">
      <c r="I149" s="4"/>
      <c r="J149" s="4"/>
      <c r="K149" s="4"/>
      <c r="L149" s="4"/>
      <c r="M149" s="4"/>
    </row>
    <row r="150" customFormat="false" ht="12" hidden="false" customHeight="false" outlineLevel="0" collapsed="false">
      <c r="I150" s="4"/>
      <c r="J150" s="4"/>
      <c r="K150" s="4"/>
      <c r="L150" s="4"/>
      <c r="M150" s="4"/>
    </row>
    <row r="151" customFormat="false" ht="12" hidden="false" customHeight="false" outlineLevel="0" collapsed="false">
      <c r="I151" s="4"/>
      <c r="J151" s="4"/>
      <c r="K151" s="4"/>
      <c r="L151" s="4"/>
      <c r="M151" s="4"/>
    </row>
    <row r="152" customFormat="false" ht="12" hidden="false" customHeight="false" outlineLevel="0" collapsed="false">
      <c r="I152" s="4"/>
      <c r="J152" s="4"/>
      <c r="K152" s="4"/>
      <c r="L152" s="4"/>
      <c r="M152" s="4"/>
    </row>
    <row r="153" customFormat="false" ht="12" hidden="false" customHeight="false" outlineLevel="0" collapsed="false">
      <c r="I153" s="4"/>
      <c r="J153" s="4"/>
      <c r="K153" s="4"/>
      <c r="L153" s="4"/>
      <c r="M153" s="4"/>
    </row>
  </sheetData>
  <autoFilter ref="A7:IQ130">
    <filterColumn colId="1">
      <filters>
        <filter val="汤旺县财政局"/>
      </filters>
    </filterColumn>
  </autoFilter>
  <mergeCells count="5">
    <mergeCell ref="A2:P2"/>
    <mergeCell ref="A4:A5"/>
    <mergeCell ref="B4:B5"/>
    <mergeCell ref="C4:C5"/>
    <mergeCell ref="D4:O4"/>
  </mergeCells>
  <printOptions headings="false" gridLines="false" gridLinesSet="true" horizontalCentered="true" verticalCentered="false"/>
  <pageMargins left="0.2" right="0.2" top="0.390277777777778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8:53Z</dcterms:created>
  <dc:creator>国库处</dc:creator>
  <dc:description/>
  <dc:language>en-US</dc:language>
  <cp:lastModifiedBy>75189</cp:lastModifiedBy>
  <cp:lastPrinted>2022-12-01T09:13:56Z</cp:lastPrinted>
  <dcterms:modified xsi:type="dcterms:W3CDTF">2022-12-10T06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A535D865D449B8628403571E1F595</vt:lpwstr>
  </property>
  <property fmtid="{D5CDD505-2E9C-101B-9397-08002B2CF9AE}" pid="3" name="KSOProductBuildVer">
    <vt:lpwstr>2052-11.8.2.10912</vt:lpwstr>
  </property>
</Properties>
</file>